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2">
  <si>
    <t xml:space="preserve">Work Activity Base Production Rates</t>
  </si>
  <si>
    <t xml:space="preserve">Item</t>
  </si>
  <si>
    <t xml:space="preserve">Unit</t>
  </si>
  <si>
    <t xml:space="preserve">Base Rate</t>
  </si>
  <si>
    <t xml:space="preserve">Metric Base Rate</t>
  </si>
  <si>
    <t xml:space="preserve">Grade Items</t>
  </si>
  <si>
    <t xml:space="preserve">Assumptions/Notes:</t>
  </si>
  <si>
    <t xml:space="preserve">Mobilization</t>
  </si>
  <si>
    <t xml:space="preserve">Days</t>
  </si>
  <si>
    <t xml:space="preserve">Clearing &amp; Grubbing</t>
  </si>
  <si>
    <t xml:space="preserve">Acres</t>
  </si>
  <si>
    <t xml:space="preserve">Demo. Of Buildings</t>
  </si>
  <si>
    <t xml:space="preserve">Each</t>
  </si>
  <si>
    <t xml:space="preserve">A.) Production rates are units/day based on an 8 hr. day unless otherwise noted,</t>
  </si>
  <si>
    <t xml:space="preserve">Asbestos Rem.(Res./Small Commercial)</t>
  </si>
  <si>
    <t xml:space="preserve">such as by Days or POUR.</t>
  </si>
  <si>
    <t xml:space="preserve">Asbestos Rem.(Large Commercial)</t>
  </si>
  <si>
    <t xml:space="preserve">Demo. Of Asphalt Pave.</t>
  </si>
  <si>
    <t xml:space="preserve">S.Y.</t>
  </si>
  <si>
    <t xml:space="preserve">B.) Production rates are based on the average of rates from five other nearby states with</t>
  </si>
  <si>
    <t xml:space="preserve">Sawcut Pavement</t>
  </si>
  <si>
    <t xml:space="preserve">L.F.</t>
  </si>
  <si>
    <t xml:space="preserve">assumed similar work conditions.  States referenced were Kentucky, Tennessee,</t>
  </si>
  <si>
    <t xml:space="preserve">Remove Curb&amp; Gutter</t>
  </si>
  <si>
    <t xml:space="preserve">New Jersey, West Virginia, and Georgia.</t>
  </si>
  <si>
    <t xml:space="preserve">Remove Exist. DI/Manhole &amp; Assoc. Pipe</t>
  </si>
  <si>
    <t xml:space="preserve">Temporary Detour</t>
  </si>
  <si>
    <t xml:space="preserve">Roadway Excavation</t>
  </si>
  <si>
    <t xml:space="preserve">C.Y.</t>
  </si>
  <si>
    <t xml:space="preserve">C.) RS Means Rates and VDOT records were also used as a reference when wide variation</t>
  </si>
  <si>
    <t xml:space="preserve">Excavation Small/Irregular Area Projects</t>
  </si>
  <si>
    <t xml:space="preserve">was found between different state's rates or if little information was available for a specific</t>
  </si>
  <si>
    <t xml:space="preserve">Excavation - Large quantity projects</t>
  </si>
  <si>
    <t xml:space="preserve">work item.</t>
  </si>
  <si>
    <t xml:space="preserve">Drainage Corrug.Metal 18"</t>
  </si>
  <si>
    <t xml:space="preserve">Drainage Concrete Pipe 15"</t>
  </si>
  <si>
    <t xml:space="preserve">D.) Scheduler should contact Roadside Development for planting restrictions and time</t>
  </si>
  <si>
    <t xml:space="preserve">Drainage Conc. Pipe 18"</t>
  </si>
  <si>
    <t xml:space="preserve">estimates.  Landscaping rates are typically controlled by the planting season.</t>
  </si>
  <si>
    <t xml:space="preserve">Drainage Conc. Pipe (24" to 54")</t>
  </si>
  <si>
    <t xml:space="preserve">Drainage Conc. Pipe (60 in. &amp; greater)</t>
  </si>
  <si>
    <t xml:space="preserve">E.) Production rates were verified by VDOT project records as much as possible and are</t>
  </si>
  <si>
    <t xml:space="preserve">Inlets/Manholes</t>
  </si>
  <si>
    <t xml:space="preserve">intended for temporary use until the final database is produced at the conclusion of</t>
  </si>
  <si>
    <t xml:space="preserve">Minor Excavation (Drainage Structures)</t>
  </si>
  <si>
    <t xml:space="preserve">a more intensive three year study of historical data specific to VDOT.</t>
  </si>
  <si>
    <t xml:space="preserve">Box Culverts, Class A Conc.</t>
  </si>
  <si>
    <t xml:space="preserve">Box Culverts, Cast in Place</t>
  </si>
  <si>
    <t xml:space="preserve">F.) Sensitivity Factors are estimated according to their effect on normal production.</t>
  </si>
  <si>
    <t xml:space="preserve">Box Culverts, Precast</t>
  </si>
  <si>
    <t xml:space="preserve">If the scheduler disagrees with the factors for a specific application, he or she should</t>
  </si>
  <si>
    <t xml:space="preserve">Retaining Walls, Cast in Place</t>
  </si>
  <si>
    <t xml:space="preserve">develop a unique value.  For example excavation rates will be widely variable</t>
  </si>
  <si>
    <t xml:space="preserve">Major Retaining Walls</t>
  </si>
  <si>
    <t xml:space="preserve">S.F.</t>
  </si>
  <si>
    <t xml:space="preserve">considering the range of topography between the Bristol and Hampton Road Districts.</t>
  </si>
  <si>
    <t xml:space="preserve">Sub-grade Stabilization</t>
  </si>
  <si>
    <t xml:space="preserve">If the average figure sounds off for your project, consider making additional calculations</t>
  </si>
  <si>
    <t xml:space="preserve">Aggregate Base</t>
  </si>
  <si>
    <t xml:space="preserve">Tons</t>
  </si>
  <si>
    <t xml:space="preserve">based on the excavation equipment most likely to be used.</t>
  </si>
  <si>
    <t xml:space="preserve">Aggregate Base Small/Irregular Projects</t>
  </si>
  <si>
    <t xml:space="preserve">Drainage Blanket</t>
  </si>
  <si>
    <t xml:space="preserve">Asphalt Base</t>
  </si>
  <si>
    <t xml:space="preserve">G.) Utility 12" and drainage pipes include excavation/backfill for good soil conditions in a 4-5 ft.+/-  </t>
  </si>
  <si>
    <t xml:space="preserve">Asphalt Intermediate</t>
  </si>
  <si>
    <t xml:space="preserve">trench.  Additional time for excavation should be estimated by the scheduler</t>
  </si>
  <si>
    <t xml:space="preserve">Asphalt Surface</t>
  </si>
  <si>
    <t xml:space="preserve">for unfavorable conditions.</t>
  </si>
  <si>
    <t xml:space="preserve">Milling/Flexible Pavement Planing (Max. 2")</t>
  </si>
  <si>
    <t xml:space="preserve">Curb &amp; Gutter (Machine Placed)</t>
  </si>
  <si>
    <t xml:space="preserve">H.) Several of the adjustment factors should have similar impacts on production,</t>
  </si>
  <si>
    <t xml:space="preserve">Curb &amp; Gutter (Hand Placed)</t>
  </si>
  <si>
    <t xml:space="preserve">so generally it is recommended not to reduce the base quantity by more than 2 factors except</t>
  </si>
  <si>
    <t xml:space="preserve">Curb&amp; Gutter Radial (Hand Placed)</t>
  </si>
  <si>
    <t xml:space="preserve">in special circumstances.</t>
  </si>
  <si>
    <t xml:space="preserve">Concrete Entrance</t>
  </si>
  <si>
    <t xml:space="preserve">Sidewalk</t>
  </si>
  <si>
    <t xml:space="preserve">I.) Consult with your Traffic Engineering Section for production rates for specialty</t>
  </si>
  <si>
    <t xml:space="preserve">Concrete Driveway</t>
  </si>
  <si>
    <t xml:space="preserve">items to make sure you account for the necessary review and fabrication times.</t>
  </si>
  <si>
    <t xml:space="preserve">Entrance Pavement</t>
  </si>
  <si>
    <t xml:space="preserve">Barrier Walls, Slip Form</t>
  </si>
  <si>
    <t xml:space="preserve">Concrete Repair</t>
  </si>
  <si>
    <t xml:space="preserve">Concrete Paving</t>
  </si>
  <si>
    <t xml:space="preserve">Slurry Seal</t>
  </si>
  <si>
    <t xml:space="preserve">Base Rate Adjustment Factors</t>
  </si>
  <si>
    <t xml:space="preserve">Seeding</t>
  </si>
  <si>
    <t xml:space="preserve">Fencing</t>
  </si>
  <si>
    <t xml:space="preserve">Fine Grading</t>
  </si>
  <si>
    <t xml:space="preserve">Factors</t>
  </si>
  <si>
    <t xml:space="preserve">Adjustment for Noted Conditions</t>
  </si>
  <si>
    <t xml:space="preserve">Lime Stabilization</t>
  </si>
  <si>
    <t xml:space="preserve">Location</t>
  </si>
  <si>
    <t xml:space="preserve">Rural = 1.0</t>
  </si>
  <si>
    <t xml:space="preserve">Small City = 0.85</t>
  </si>
  <si>
    <t xml:space="preserve">Big City = .75</t>
  </si>
  <si>
    <t xml:space="preserve">Shoulder Construction</t>
  </si>
  <si>
    <t xml:space="preserve">Traffic Conditions</t>
  </si>
  <si>
    <t xml:space="preserve">Light = 1.0</t>
  </si>
  <si>
    <t xml:space="preserve">Moderate = .88</t>
  </si>
  <si>
    <t xml:space="preserve">High = .70</t>
  </si>
  <si>
    <t xml:space="preserve">Slope Protection</t>
  </si>
  <si>
    <t xml:space="preserve">Complexity</t>
  </si>
  <si>
    <t xml:space="preserve">Low = 1.0</t>
  </si>
  <si>
    <t xml:space="preserve">Medium = .85</t>
  </si>
  <si>
    <t xml:space="preserve">Underdrain</t>
  </si>
  <si>
    <t xml:space="preserve">Soil Conditions</t>
  </si>
  <si>
    <t xml:space="preserve">Good = 1.0</t>
  </si>
  <si>
    <t xml:space="preserve">Fair = .85</t>
  </si>
  <si>
    <t xml:space="preserve">Poor = .65</t>
  </si>
  <si>
    <t xml:space="preserve">Underdrain Outlet/Endwall</t>
  </si>
  <si>
    <t xml:space="preserve">Quantity of Work</t>
  </si>
  <si>
    <t xml:space="preserve">Large = 1.0</t>
  </si>
  <si>
    <t xml:space="preserve">Medium = .88</t>
  </si>
  <si>
    <t xml:space="preserve">Small = .75</t>
  </si>
  <si>
    <t xml:space="preserve">Utility 12" Ductile Iron</t>
  </si>
  <si>
    <t xml:space="preserve">Utility 12" PVC</t>
  </si>
  <si>
    <t xml:space="preserve">Directional Drilling</t>
  </si>
  <si>
    <t xml:space="preserve">Example Production Rate Calculation for Roadway Excavation:</t>
  </si>
  <si>
    <t xml:space="preserve">Conditions:  Rock Excavation around moderate traffic.</t>
  </si>
  <si>
    <t xml:space="preserve">Traffic Items</t>
  </si>
  <si>
    <t xml:space="preserve">Calculation:  2000 C.Y. x .65 x .88 = 1144 C.Y. per day</t>
  </si>
  <si>
    <t xml:space="preserve">Initial Traffic Control</t>
  </si>
  <si>
    <t xml:space="preserve">Ordering Signal Equip.</t>
  </si>
  <si>
    <t xml:space="preserve">Example Production Rate Calculation for Bridge Footing:</t>
  </si>
  <si>
    <t xml:space="preserve">Major Traffic Signals</t>
  </si>
  <si>
    <t xml:space="preserve">Days/Intersec.</t>
  </si>
  <si>
    <t xml:space="preserve">Conditions:  Rural Bridge Replacement, Traffic Detoured, Small Two Lane structure</t>
  </si>
  <si>
    <t xml:space="preserve">Pavement Markings</t>
  </si>
  <si>
    <t xml:space="preserve">Calculation:  20 C.Y. x 1.0 x .75 = 15 C.Y.  </t>
  </si>
  <si>
    <t xml:space="preserve">Stop Bars, etc.</t>
  </si>
  <si>
    <t xml:space="preserve">Arrows/Letters</t>
  </si>
  <si>
    <t xml:space="preserve">Order Sign Material</t>
  </si>
  <si>
    <t xml:space="preserve">Order Overhead Sign Struct.</t>
  </si>
  <si>
    <t xml:space="preserve">Erecting Overhead Signs</t>
  </si>
  <si>
    <t xml:space="preserve">Erecting Signs</t>
  </si>
  <si>
    <t xml:space="preserve">Ordering Lighting Material</t>
  </si>
  <si>
    <t xml:space="preserve">Erecting Lighting</t>
  </si>
  <si>
    <t xml:space="preserve">Days/support</t>
  </si>
  <si>
    <t xml:space="preserve">Guardrail</t>
  </si>
  <si>
    <t xml:space="preserve">Guardrail Terminals</t>
  </si>
  <si>
    <t xml:space="preserve">Order Impact Attenuators</t>
  </si>
  <si>
    <t xml:space="preserve">Install Impact Attenuator</t>
  </si>
  <si>
    <t xml:space="preserve">Electrical Conduit</t>
  </si>
  <si>
    <t xml:space="preserve">Electrical Wire</t>
  </si>
  <si>
    <t xml:space="preserve">Precast concrete barrier</t>
  </si>
  <si>
    <t xml:space="preserve">Lighting, Total Installation Lumin.</t>
  </si>
  <si>
    <t xml:space="preserve">Phasing Allowance</t>
  </si>
  <si>
    <t xml:space="preserve">Days/Phase</t>
  </si>
  <si>
    <t xml:space="preserve">Bridge Items</t>
  </si>
  <si>
    <t xml:space="preserve">MOT Setup</t>
  </si>
  <si>
    <t xml:space="preserve">Impact Attenuators</t>
  </si>
  <si>
    <t xml:space="preserve">EA</t>
  </si>
  <si>
    <t xml:space="preserve">Median Barrier - Install</t>
  </si>
  <si>
    <t xml:space="preserve">LF</t>
  </si>
  <si>
    <t xml:space="preserve">Removing Exst. Guardrail</t>
  </si>
  <si>
    <t xml:space="preserve">Shoulder Improvements</t>
  </si>
  <si>
    <t xml:space="preserve">Signs, Install Small (Sheet)</t>
  </si>
  <si>
    <t xml:space="preserve">Temporary Detour Bridge - Install</t>
  </si>
  <si>
    <t xml:space="preserve">Traffic Control Setup</t>
  </si>
  <si>
    <t xml:space="preserve">Excavation/Demolition</t>
  </si>
  <si>
    <t xml:space="preserve">Cofferdam</t>
  </si>
  <si>
    <t xml:space="preserve">Dismantle/Remove Exst. Concrete Deck</t>
  </si>
  <si>
    <t xml:space="preserve">SY</t>
  </si>
  <si>
    <t xml:space="preserve">Dismantle/Remove Exst. Structure</t>
  </si>
  <si>
    <t xml:space="preserve">Minor Excavation</t>
  </si>
  <si>
    <t xml:space="preserve">CY</t>
  </si>
  <si>
    <t xml:space="preserve">Sheet Piling - Drive</t>
  </si>
  <si>
    <t xml:space="preserve">SF</t>
  </si>
  <si>
    <t xml:space="preserve">Structure Excavation</t>
  </si>
  <si>
    <t xml:space="preserve">CBR30 Backfill/Compact Abutment</t>
  </si>
  <si>
    <t xml:space="preserve">TON</t>
  </si>
  <si>
    <t xml:space="preserve">Substructure Items</t>
  </si>
  <si>
    <t xml:space="preserve">Drilled Shafts</t>
  </si>
  <si>
    <t xml:space="preserve">Epoxy Injection Crack Repair</t>
  </si>
  <si>
    <t xml:space="preserve">Reinforcing Steel</t>
  </si>
  <si>
    <t xml:space="preserve">Retaining Walls (CIP)</t>
  </si>
  <si>
    <t xml:space="preserve">Riprap - Dumped</t>
  </si>
  <si>
    <t xml:space="preserve">Riprap - Grouted</t>
  </si>
  <si>
    <t xml:space="preserve">Riprap - Machine Placed</t>
  </si>
  <si>
    <t xml:space="preserve">Slope Protection - Concrete</t>
  </si>
  <si>
    <t xml:space="preserve">Steel Piles - Prebored</t>
  </si>
  <si>
    <t xml:space="preserve">Steel Piles - Driven</t>
  </si>
  <si>
    <t xml:space="preserve">Concrete Piles - 8" to 14"</t>
  </si>
  <si>
    <t xml:space="preserve">Concrete Piles - 24" to 30"</t>
  </si>
  <si>
    <t xml:space="preserve">Substructure Footings - Form and Place</t>
  </si>
  <si>
    <t xml:space="preserve">Substructure Neatwork - Form and Place</t>
  </si>
  <si>
    <t xml:space="preserve">Substructure Footing - Place Seal</t>
  </si>
  <si>
    <t xml:space="preserve">Superstructure Items</t>
  </si>
  <si>
    <t xml:space="preserve">Approach Slabs</t>
  </si>
  <si>
    <t xml:space="preserve">DAY</t>
  </si>
  <si>
    <t xml:space="preserve">Beam Repairs - Concrete Beam End</t>
  </si>
  <si>
    <t xml:space="preserve">Beam Repairs (Steel) - Bolted</t>
  </si>
  <si>
    <t xml:space="preserve">Beam Repairs (Steel) - Welded</t>
  </si>
  <si>
    <t xml:space="preserve">Bridge Deck - Form &amp; Place Reinf. Steel</t>
  </si>
  <si>
    <t xml:space="preserve">Bridge Deck - Overlay</t>
  </si>
  <si>
    <t xml:space="preserve">Bridge Deck - Pour New</t>
  </si>
  <si>
    <t xml:space="preserve">Bridge Deck Grooving</t>
  </si>
  <si>
    <t xml:space="preserve">Bridge Deck - Sidewalk/Raised Median</t>
  </si>
  <si>
    <t xml:space="preserve">CIP Conc. Slab Span - Install Falsework</t>
  </si>
  <si>
    <t xml:space="preserve">CIP Conc. Slab Span - Pour</t>
  </si>
  <si>
    <t xml:space="preserve">Concrete Diaphragms - Form &amp; Pour</t>
  </si>
  <si>
    <t xml:space="preserve">Concrete Removal - Sub/Super Patch</t>
  </si>
  <si>
    <t xml:space="preserve">Concrete Removal - Type B Patch</t>
  </si>
  <si>
    <t xml:space="preserve">Concrete Removal - Type C Patch</t>
  </si>
  <si>
    <t xml:space="preserve">Concrete Surface Color Coating</t>
  </si>
  <si>
    <t xml:space="preserve">Expansion Dam</t>
  </si>
  <si>
    <t xml:space="preserve">Expansion Joint Reconstruction</t>
  </si>
  <si>
    <t xml:space="preserve">Expansion Joint Removal</t>
  </si>
  <si>
    <t xml:space="preserve">Expansion Joint Sealer</t>
  </si>
  <si>
    <t xml:space="preserve">Milling (Concrete - per 1/2" depth)</t>
  </si>
  <si>
    <t xml:space="preserve">Parapet - Hand Formed</t>
  </si>
  <si>
    <t xml:space="preserve">Parapet - Slip Formed</t>
  </si>
  <si>
    <t xml:space="preserve">Metal Rail Parapet</t>
  </si>
  <si>
    <t xml:space="preserve">Kansas Corrall Parapet</t>
  </si>
  <si>
    <t xml:space="preserve">Pedestrian Fence</t>
  </si>
  <si>
    <t xml:space="preserve">Prestressed Conc. Beam Erection</t>
  </si>
  <si>
    <t xml:space="preserve">Shotcrete</t>
  </si>
  <si>
    <t xml:space="preserve">Struct. Steel Surface Prep. (Method 1)</t>
  </si>
  <si>
    <t xml:space="preserve">Struct. Steel Surface Prep. (Method 2)</t>
  </si>
  <si>
    <t xml:space="preserve">Struct. Steel Surface Prep. (Method 3)</t>
  </si>
  <si>
    <t xml:space="preserve">Struct. Steel Surface Prep. (Method 4)</t>
  </si>
  <si>
    <t xml:space="preserve">Struct. Steel Surface Prep. (Method 5)</t>
  </si>
  <si>
    <t xml:space="preserve">Struct. Steel Surface Prep. (Method 6)</t>
  </si>
  <si>
    <t xml:space="preserve">Struct. Steel Surface Prep. (Method 7)</t>
  </si>
  <si>
    <t xml:space="preserve">Structural Steel - Painting (per coat)</t>
  </si>
  <si>
    <t xml:space="preserve">Structural Steel Erection</t>
  </si>
  <si>
    <t xml:space="preserve">Timber Bridge Deck</t>
  </si>
  <si>
    <t xml:space="preserve">Finishing Items/MOT Teardown</t>
  </si>
  <si>
    <t xml:space="preserve">CIP Conc. Slab Span - Remove Falsework</t>
  </si>
  <si>
    <t xml:space="preserve">Median Barrier - Remove</t>
  </si>
  <si>
    <t xml:space="preserve">Sheet Piling - Pull</t>
  </si>
  <si>
    <t xml:space="preserve">Temporary Detour Bridge - Remove</t>
  </si>
  <si>
    <t xml:space="preserve">Traffic Control Teardown</t>
  </si>
  <si>
    <t xml:space="preserve">Concrete Curing</t>
  </si>
  <si>
    <t xml:space="preserve">Cure days/Pour</t>
  </si>
  <si>
    <t xml:space="preserve">Deck overlays - Assume 20 CY of material placement per day</t>
  </si>
  <si>
    <t xml:space="preserve">LMC</t>
  </si>
  <si>
    <t xml:space="preserve">POUR</t>
  </si>
  <si>
    <t xml:space="preserve">HESLMC</t>
  </si>
  <si>
    <t xml:space="preserve">VESLMC</t>
  </si>
  <si>
    <t xml:space="preserve">New Construction</t>
  </si>
  <si>
    <t xml:space="preserve">Substructure Footings</t>
  </si>
  <si>
    <t xml:space="preserve">Substructure Neatwork</t>
  </si>
  <si>
    <t xml:space="preserve">Bridge Deck Concrete</t>
  </si>
  <si>
    <t xml:space="preserve">Parapet</t>
  </si>
  <si>
    <t xml:space="preserve">Component Level Production Rates</t>
  </si>
  <si>
    <t xml:space="preserve">(Recommended for use at Field Inspection before all quantity details are known)</t>
  </si>
  <si>
    <t xml:space="preserve">#Days</t>
  </si>
  <si>
    <t xml:space="preserve">Special Notes:</t>
  </si>
  <si>
    <t xml:space="preserve">Abutments</t>
  </si>
  <si>
    <t xml:space="preserve">Add 1 day for each 400' of piles.  Add time for cofferdam/structure exc. Includes normal curing conditions.</t>
  </si>
  <si>
    <t xml:space="preserve">Piers or Bents</t>
  </si>
  <si>
    <t xml:space="preserve">Concrete Deck Span 20'-40'</t>
  </si>
  <si>
    <t xml:space="preserve">Includes form, rebar, pour, normal cure time.</t>
  </si>
  <si>
    <t xml:space="preserve">Concrete Deck Span 41'-60'</t>
  </si>
  <si>
    <t xml:space="preserve">Concrete Deck Span 61'-80'</t>
  </si>
  <si>
    <t xml:space="preserve">Concrete Deck Span 81'-100'</t>
  </si>
  <si>
    <t xml:space="preserve">Concrete Deck Span 101'-120'</t>
  </si>
  <si>
    <t xml:space="preserve">Concrete Deck Span 121'-140'</t>
  </si>
  <si>
    <t xml:space="preserve">Steel Beams (Plate Girder)</t>
  </si>
  <si>
    <t xml:space="preserve">Add 2-3 days/span for diaphragms</t>
  </si>
  <si>
    <t xml:space="preserve">Steel Beams (Rolled Steel)</t>
  </si>
  <si>
    <t xml:space="preserve">Add 1 day/span for diaphragms</t>
  </si>
  <si>
    <t xml:space="preserve">Concrete Beams</t>
  </si>
  <si>
    <t xml:space="preserve">New Bridge Construction</t>
  </si>
  <si>
    <t xml:space="preserve">1 station (100 ft.) of 12 ft. lane roadway rural or new construction</t>
  </si>
  <si>
    <t xml:space="preserve">Includes clearing &amp; grubbing, grading, pavement structure, guardrail, seeding, and light drainage work. </t>
  </si>
  <si>
    <t xml:space="preserve">1 station (100 ft.) of 12 ft. lane roadway urban or widening work</t>
  </si>
  <si>
    <t xml:space="preserve">Includes above plus curb &amp; Gutter, Drainage, Utilities, and items commonly encountered in urban work.</t>
  </si>
  <si>
    <t xml:space="preserve">Note:  Component Level Production Rates are recommended for estimating time at the field inspection or early planning stages before quantities are know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75960</xdr:rowOff>
    </xdr:from>
    <xdr:to>
      <xdr:col>0</xdr:col>
      <xdr:colOff>2671200</xdr:colOff>
      <xdr:row>2</xdr:row>
      <xdr:rowOff>123840</xdr:rowOff>
    </xdr:to>
    <xdr:pic>
      <xdr:nvPicPr>
        <xdr:cNvPr id="0" name="Picture 1" descr="vdotlogo"/>
        <xdr:cNvPicPr/>
      </xdr:nvPicPr>
      <xdr:blipFill>
        <a:blip r:embed="rId1"/>
        <a:stretch/>
      </xdr:blipFill>
      <xdr:spPr>
        <a:xfrm>
          <a:off x="11520" y="75960"/>
          <a:ext cx="2659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2" min="12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C3" s="3"/>
      <c r="D3" s="3"/>
    </row>
    <row r="4" customFormat="false" ht="25.5" hidden="false" customHeight="fals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7"/>
      <c r="F4" s="7"/>
      <c r="H4" s="8"/>
    </row>
    <row r="5" customFormat="false" ht="16.5" hidden="false" customHeight="false" outlineLevel="0" collapsed="false">
      <c r="A5" s="9" t="s">
        <v>5</v>
      </c>
      <c r="B5" s="10"/>
      <c r="C5" s="11"/>
      <c r="D5" s="10"/>
      <c r="F5" s="12" t="s">
        <v>6</v>
      </c>
      <c r="G5" s="13"/>
      <c r="H5" s="13"/>
      <c r="I5" s="13"/>
      <c r="J5" s="13"/>
    </row>
    <row r="6" customFormat="false" ht="14.25" hidden="false" customHeight="false" outlineLevel="0" collapsed="false">
      <c r="A6" s="14" t="s">
        <v>7</v>
      </c>
      <c r="B6" s="15" t="s">
        <v>8</v>
      </c>
      <c r="C6" s="16" t="n">
        <v>5</v>
      </c>
      <c r="D6" s="17"/>
      <c r="F6" s="8"/>
      <c r="G6" s="13"/>
      <c r="H6" s="13"/>
      <c r="I6" s="13"/>
      <c r="J6" s="13"/>
    </row>
    <row r="7" customFormat="false" ht="14.25" hidden="false" customHeight="false" outlineLevel="0" collapsed="false">
      <c r="A7" s="14" t="s">
        <v>9</v>
      </c>
      <c r="B7" s="15" t="s">
        <v>10</v>
      </c>
      <c r="C7" s="16" t="n">
        <v>2.625</v>
      </c>
      <c r="D7" s="17" t="n">
        <f aca="false">C7*0.404686</f>
        <v>1.06230075</v>
      </c>
      <c r="F7" s="8"/>
      <c r="G7" s="13"/>
      <c r="H7" s="13"/>
      <c r="I7" s="13"/>
      <c r="J7" s="13"/>
    </row>
    <row r="8" customFormat="false" ht="14.25" hidden="false" customHeight="false" outlineLevel="0" collapsed="false">
      <c r="A8" s="14" t="s">
        <v>11</v>
      </c>
      <c r="B8" s="15" t="s">
        <v>12</v>
      </c>
      <c r="C8" s="16" t="n">
        <v>1</v>
      </c>
      <c r="D8" s="17"/>
      <c r="E8" s="8"/>
      <c r="F8" s="18" t="s">
        <v>13</v>
      </c>
      <c r="G8" s="19"/>
      <c r="H8" s="19"/>
      <c r="I8" s="19"/>
      <c r="J8" s="19"/>
    </row>
    <row r="9" customFormat="false" ht="14.25" hidden="false" customHeight="false" outlineLevel="0" collapsed="false">
      <c r="A9" s="14" t="s">
        <v>14</v>
      </c>
      <c r="B9" s="15" t="s">
        <v>8</v>
      </c>
      <c r="C9" s="16" t="n">
        <v>4</v>
      </c>
      <c r="D9" s="17"/>
      <c r="F9" s="18" t="s">
        <v>15</v>
      </c>
      <c r="G9" s="19"/>
      <c r="H9" s="19"/>
      <c r="I9" s="19"/>
      <c r="J9" s="19"/>
    </row>
    <row r="10" customFormat="false" ht="14.25" hidden="false" customHeight="false" outlineLevel="0" collapsed="false">
      <c r="A10" s="14" t="s">
        <v>16</v>
      </c>
      <c r="B10" s="15" t="s">
        <v>8</v>
      </c>
      <c r="C10" s="16" t="n">
        <v>10</v>
      </c>
      <c r="D10" s="17"/>
      <c r="E10" s="13"/>
      <c r="F10" s="18"/>
      <c r="G10" s="19"/>
      <c r="H10" s="19"/>
      <c r="I10" s="19"/>
      <c r="J10" s="19"/>
    </row>
    <row r="11" customFormat="false" ht="14.25" hidden="false" customHeight="false" outlineLevel="0" collapsed="false">
      <c r="A11" s="20" t="s">
        <v>17</v>
      </c>
      <c r="B11" s="15" t="s">
        <v>18</v>
      </c>
      <c r="C11" s="16" t="n">
        <v>1500</v>
      </c>
      <c r="D11" s="17" t="n">
        <f aca="false">C11*0.83617</f>
        <v>1254.255</v>
      </c>
      <c r="E11" s="13"/>
      <c r="F11" s="18" t="s">
        <v>19</v>
      </c>
      <c r="G11" s="19"/>
      <c r="H11" s="19"/>
      <c r="I11" s="19"/>
      <c r="J11" s="19"/>
    </row>
    <row r="12" customFormat="false" ht="14.25" hidden="false" customHeight="false" outlineLevel="0" collapsed="false">
      <c r="A12" s="20" t="s">
        <v>20</v>
      </c>
      <c r="B12" s="15" t="s">
        <v>21</v>
      </c>
      <c r="C12" s="16" t="n">
        <v>800</v>
      </c>
      <c r="D12" s="17" t="n">
        <f aca="false">C12*0.3048</f>
        <v>243.84</v>
      </c>
      <c r="E12" s="13"/>
      <c r="F12" s="18" t="s">
        <v>22</v>
      </c>
      <c r="G12" s="19"/>
      <c r="H12" s="19"/>
      <c r="I12" s="19"/>
      <c r="J12" s="19"/>
    </row>
    <row r="13" customFormat="false" ht="14.25" hidden="false" customHeight="false" outlineLevel="0" collapsed="false">
      <c r="A13" s="14" t="s">
        <v>23</v>
      </c>
      <c r="B13" s="15" t="s">
        <v>21</v>
      </c>
      <c r="C13" s="16" t="n">
        <v>600</v>
      </c>
      <c r="D13" s="17" t="n">
        <f aca="false">C13*0.3048</f>
        <v>182.88</v>
      </c>
      <c r="E13" s="21"/>
      <c r="F13" s="18" t="s">
        <v>24</v>
      </c>
      <c r="G13" s="19"/>
      <c r="H13" s="19"/>
      <c r="I13" s="19"/>
      <c r="J13" s="19"/>
    </row>
    <row r="14" customFormat="false" ht="14.25" hidden="false" customHeight="false" outlineLevel="0" collapsed="false">
      <c r="A14" s="14" t="s">
        <v>25</v>
      </c>
      <c r="B14" s="15" t="s">
        <v>12</v>
      </c>
      <c r="C14" s="16" t="n">
        <v>6</v>
      </c>
      <c r="D14" s="17"/>
      <c r="E14" s="21"/>
      <c r="F14" s="18"/>
      <c r="G14" s="19"/>
      <c r="H14" s="19"/>
      <c r="I14" s="19"/>
      <c r="J14" s="19"/>
    </row>
    <row r="15" customFormat="false" ht="14.25" hidden="false" customHeight="false" outlineLevel="0" collapsed="false">
      <c r="A15" s="14" t="s">
        <v>26</v>
      </c>
      <c r="B15" s="15" t="s">
        <v>8</v>
      </c>
      <c r="C15" s="16" t="n">
        <v>6</v>
      </c>
      <c r="D15" s="17"/>
      <c r="E15" s="13"/>
      <c r="F15" s="18"/>
      <c r="G15" s="19"/>
      <c r="H15" s="19"/>
      <c r="I15" s="19"/>
      <c r="J15" s="19"/>
    </row>
    <row r="16" customFormat="false" ht="14.25" hidden="false" customHeight="false" outlineLevel="0" collapsed="false">
      <c r="A16" s="14" t="s">
        <v>27</v>
      </c>
      <c r="B16" s="15" t="s">
        <v>28</v>
      </c>
      <c r="C16" s="16" t="n">
        <v>2000</v>
      </c>
      <c r="D16" s="17" t="n">
        <f aca="false">C16*0.764555</f>
        <v>1529.11</v>
      </c>
      <c r="E16" s="13"/>
      <c r="F16" s="18" t="s">
        <v>29</v>
      </c>
      <c r="G16" s="19"/>
      <c r="H16" s="19"/>
      <c r="I16" s="19"/>
      <c r="J16" s="19"/>
    </row>
    <row r="17" customFormat="false" ht="14.25" hidden="false" customHeight="false" outlineLevel="0" collapsed="false">
      <c r="A17" s="20" t="s">
        <v>30</v>
      </c>
      <c r="B17" s="15" t="s">
        <v>28</v>
      </c>
      <c r="C17" s="16" t="n">
        <v>850</v>
      </c>
      <c r="D17" s="17" t="n">
        <f aca="false">C17*0.764555</f>
        <v>649.87175</v>
      </c>
      <c r="E17" s="13"/>
      <c r="F17" s="22" t="s">
        <v>31</v>
      </c>
      <c r="G17" s="19"/>
      <c r="H17" s="19"/>
      <c r="I17" s="19"/>
      <c r="J17" s="19"/>
    </row>
    <row r="18" customFormat="false" ht="14.25" hidden="false" customHeight="false" outlineLevel="0" collapsed="false">
      <c r="A18" s="20" t="s">
        <v>32</v>
      </c>
      <c r="B18" s="15" t="s">
        <v>28</v>
      </c>
      <c r="C18" s="16" t="n">
        <v>5000</v>
      </c>
      <c r="D18" s="17" t="n">
        <f aca="false">C18*0.764555</f>
        <v>3822.775</v>
      </c>
      <c r="E18" s="13"/>
      <c r="F18" s="22" t="s">
        <v>33</v>
      </c>
      <c r="G18" s="19"/>
      <c r="H18" s="19"/>
      <c r="I18" s="19"/>
      <c r="J18" s="19"/>
    </row>
    <row r="19" customFormat="false" ht="14.25" hidden="false" customHeight="false" outlineLevel="0" collapsed="false">
      <c r="A19" s="20" t="s">
        <v>34</v>
      </c>
      <c r="B19" s="15" t="s">
        <v>21</v>
      </c>
      <c r="C19" s="16" t="n">
        <v>205</v>
      </c>
      <c r="D19" s="17" t="n">
        <f aca="false">C19*0.3048</f>
        <v>62.484</v>
      </c>
      <c r="E19" s="13"/>
      <c r="F19" s="22"/>
      <c r="G19" s="19"/>
      <c r="H19" s="19"/>
      <c r="I19" s="19"/>
      <c r="J19" s="19"/>
    </row>
    <row r="20" customFormat="false" ht="14.25" hidden="false" customHeight="false" outlineLevel="0" collapsed="false">
      <c r="A20" s="20" t="s">
        <v>35</v>
      </c>
      <c r="B20" s="15" t="s">
        <v>21</v>
      </c>
      <c r="C20" s="16" t="n">
        <v>168</v>
      </c>
      <c r="D20" s="17" t="n">
        <f aca="false">C20*0.3048</f>
        <v>51.2064</v>
      </c>
      <c r="E20" s="13"/>
      <c r="F20" s="22" t="s">
        <v>36</v>
      </c>
      <c r="G20" s="19"/>
      <c r="H20" s="19"/>
      <c r="I20" s="19"/>
      <c r="J20" s="19"/>
    </row>
    <row r="21" customFormat="false" ht="14.25" hidden="false" customHeight="false" outlineLevel="0" collapsed="false">
      <c r="A21" s="20" t="s">
        <v>37</v>
      </c>
      <c r="B21" s="15" t="s">
        <v>21</v>
      </c>
      <c r="C21" s="16" t="n">
        <v>144</v>
      </c>
      <c r="D21" s="17" t="n">
        <f aca="false">C21*0.3048</f>
        <v>43.8912</v>
      </c>
      <c r="E21" s="21"/>
      <c r="F21" s="18" t="s">
        <v>38</v>
      </c>
      <c r="G21" s="19"/>
      <c r="H21" s="19"/>
      <c r="I21" s="19"/>
      <c r="J21" s="19"/>
    </row>
    <row r="22" customFormat="false" ht="14.25" hidden="false" customHeight="false" outlineLevel="0" collapsed="false">
      <c r="A22" s="20" t="s">
        <v>39</v>
      </c>
      <c r="B22" s="15" t="s">
        <v>21</v>
      </c>
      <c r="C22" s="16" t="n">
        <v>72</v>
      </c>
      <c r="D22" s="17" t="n">
        <f aca="false">C22*0.3048</f>
        <v>21.9456</v>
      </c>
      <c r="E22" s="21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20" t="s">
        <v>40</v>
      </c>
      <c r="B23" s="15" t="s">
        <v>21</v>
      </c>
      <c r="C23" s="16" t="n">
        <v>48</v>
      </c>
      <c r="D23" s="17" t="n">
        <f aca="false">C23*0.3048</f>
        <v>14.6304</v>
      </c>
      <c r="F23" s="19" t="s">
        <v>41</v>
      </c>
      <c r="G23" s="19"/>
      <c r="H23" s="19"/>
      <c r="I23" s="19"/>
      <c r="J23" s="19"/>
    </row>
    <row r="24" customFormat="false" ht="12.75" hidden="false" customHeight="true" outlineLevel="0" collapsed="false">
      <c r="A24" s="14" t="s">
        <v>42</v>
      </c>
      <c r="B24" s="15" t="s">
        <v>12</v>
      </c>
      <c r="C24" s="16" t="n">
        <v>1.5</v>
      </c>
      <c r="D24" s="17"/>
      <c r="F24" s="19" t="s">
        <v>43</v>
      </c>
      <c r="G24" s="19"/>
      <c r="H24" s="19"/>
      <c r="I24" s="19"/>
      <c r="J24" s="19"/>
    </row>
    <row r="25" customFormat="false" ht="12.75" hidden="false" customHeight="true" outlineLevel="0" collapsed="false">
      <c r="A25" s="14" t="s">
        <v>44</v>
      </c>
      <c r="B25" s="15" t="s">
        <v>28</v>
      </c>
      <c r="C25" s="16" t="n">
        <v>250</v>
      </c>
      <c r="D25" s="17" t="n">
        <f aca="false">C25*0.764555</f>
        <v>191.13875</v>
      </c>
      <c r="F25" s="22" t="s">
        <v>45</v>
      </c>
      <c r="G25" s="19"/>
      <c r="H25" s="19"/>
      <c r="I25" s="19"/>
      <c r="J25" s="19"/>
    </row>
    <row r="26" customFormat="false" ht="14.25" hidden="false" customHeight="false" outlineLevel="0" collapsed="false">
      <c r="A26" s="14" t="s">
        <v>46</v>
      </c>
      <c r="B26" s="15" t="s">
        <v>28</v>
      </c>
      <c r="C26" s="16" t="n">
        <v>20</v>
      </c>
      <c r="D26" s="17" t="n">
        <f aca="false">C26*0.764555</f>
        <v>15.2911</v>
      </c>
      <c r="F26" s="22"/>
      <c r="G26" s="19"/>
      <c r="H26" s="19"/>
      <c r="I26" s="19"/>
      <c r="J26" s="19"/>
    </row>
    <row r="27" customFormat="false" ht="14.25" hidden="false" customHeight="false" outlineLevel="0" collapsed="false">
      <c r="A27" s="14" t="s">
        <v>47</v>
      </c>
      <c r="B27" s="15" t="s">
        <v>21</v>
      </c>
      <c r="C27" s="16" t="n">
        <v>5</v>
      </c>
      <c r="D27" s="17" t="n">
        <f aca="false">C27*0.3048</f>
        <v>1.524</v>
      </c>
      <c r="F27" s="22" t="s">
        <v>48</v>
      </c>
      <c r="G27" s="19"/>
      <c r="H27" s="19"/>
      <c r="I27" s="19"/>
      <c r="J27" s="19"/>
    </row>
    <row r="28" customFormat="false" ht="14.25" hidden="false" customHeight="false" outlineLevel="0" collapsed="false">
      <c r="A28" s="14" t="s">
        <v>49</v>
      </c>
      <c r="B28" s="15" t="s">
        <v>21</v>
      </c>
      <c r="C28" s="16" t="n">
        <v>20</v>
      </c>
      <c r="D28" s="17" t="n">
        <f aca="false">C28*0.3048</f>
        <v>6.096</v>
      </c>
      <c r="F28" s="19" t="s">
        <v>50</v>
      </c>
      <c r="G28" s="19"/>
      <c r="H28" s="19"/>
      <c r="I28" s="19"/>
      <c r="J28" s="19"/>
    </row>
    <row r="29" customFormat="false" ht="14.25" hidden="false" customHeight="false" outlineLevel="0" collapsed="false">
      <c r="A29" s="14" t="s">
        <v>51</v>
      </c>
      <c r="B29" s="15" t="s">
        <v>21</v>
      </c>
      <c r="C29" s="16" t="n">
        <v>5</v>
      </c>
      <c r="D29" s="17" t="n">
        <f aca="false">C29*0.3048</f>
        <v>1.524</v>
      </c>
      <c r="F29" s="22" t="s">
        <v>52</v>
      </c>
      <c r="G29" s="19"/>
      <c r="H29" s="19"/>
      <c r="I29" s="19"/>
      <c r="J29" s="19"/>
    </row>
    <row r="30" customFormat="false" ht="14.25" hidden="false" customHeight="false" outlineLevel="0" collapsed="false">
      <c r="A30" s="20" t="s">
        <v>53</v>
      </c>
      <c r="B30" s="15" t="s">
        <v>54</v>
      </c>
      <c r="C30" s="16" t="n">
        <v>210</v>
      </c>
      <c r="D30" s="17" t="n">
        <f aca="false">C30*0.092903</f>
        <v>19.50963</v>
      </c>
      <c r="F30" s="22" t="s">
        <v>55</v>
      </c>
      <c r="G30" s="19"/>
      <c r="H30" s="19"/>
      <c r="I30" s="19"/>
      <c r="J30" s="19"/>
    </row>
    <row r="31" customFormat="false" ht="14.25" hidden="false" customHeight="false" outlineLevel="0" collapsed="false">
      <c r="A31" s="14" t="s">
        <v>56</v>
      </c>
      <c r="B31" s="15" t="s">
        <v>18</v>
      </c>
      <c r="C31" s="16" t="n">
        <v>8000</v>
      </c>
      <c r="D31" s="17" t="n">
        <f aca="false">C31*0.83617</f>
        <v>6689.36</v>
      </c>
      <c r="F31" s="22" t="s">
        <v>57</v>
      </c>
      <c r="G31" s="19"/>
      <c r="H31" s="19"/>
      <c r="I31" s="19"/>
      <c r="J31" s="19"/>
    </row>
    <row r="32" customFormat="false" ht="14.25" hidden="false" customHeight="false" outlineLevel="0" collapsed="false">
      <c r="A32" s="14" t="s">
        <v>58</v>
      </c>
      <c r="B32" s="15" t="s">
        <v>59</v>
      </c>
      <c r="C32" s="16" t="n">
        <v>1360</v>
      </c>
      <c r="D32" s="17" t="n">
        <f aca="false">C32*0.9072</f>
        <v>1233.792</v>
      </c>
      <c r="F32" s="22" t="s">
        <v>60</v>
      </c>
      <c r="G32" s="19"/>
      <c r="H32" s="19"/>
      <c r="I32" s="19"/>
      <c r="J32" s="19"/>
    </row>
    <row r="33" customFormat="false" ht="14.25" hidden="false" customHeight="false" outlineLevel="0" collapsed="false">
      <c r="A33" s="20" t="s">
        <v>61</v>
      </c>
      <c r="B33" s="15" t="s">
        <v>59</v>
      </c>
      <c r="C33" s="16" t="n">
        <v>680</v>
      </c>
      <c r="D33" s="17" t="n">
        <f aca="false">C33*0.9072</f>
        <v>616.896</v>
      </c>
      <c r="F33" s="22"/>
      <c r="G33" s="19"/>
      <c r="H33" s="19"/>
      <c r="I33" s="19"/>
      <c r="J33" s="19"/>
    </row>
    <row r="34" customFormat="false" ht="14.25" hidden="false" customHeight="false" outlineLevel="0" collapsed="false">
      <c r="A34" s="14" t="s">
        <v>62</v>
      </c>
      <c r="B34" s="15" t="s">
        <v>59</v>
      </c>
      <c r="C34" s="16" t="n">
        <v>1200</v>
      </c>
      <c r="D34" s="17" t="n">
        <f aca="false">C34*0.9072</f>
        <v>1088.64</v>
      </c>
      <c r="F34" s="22"/>
      <c r="G34" s="19"/>
      <c r="H34" s="19"/>
      <c r="I34" s="19"/>
      <c r="J34" s="19"/>
    </row>
    <row r="35" customFormat="false" ht="14.25" hidden="false" customHeight="false" outlineLevel="0" collapsed="false">
      <c r="A35" s="14" t="s">
        <v>63</v>
      </c>
      <c r="B35" s="15" t="s">
        <v>59</v>
      </c>
      <c r="C35" s="16" t="n">
        <v>1175</v>
      </c>
      <c r="D35" s="17" t="n">
        <f aca="false">C35*0.9072</f>
        <v>1065.96</v>
      </c>
      <c r="F35" s="22" t="s">
        <v>64</v>
      </c>
      <c r="G35" s="19"/>
      <c r="H35" s="19"/>
      <c r="I35" s="19"/>
      <c r="J35" s="19"/>
    </row>
    <row r="36" customFormat="false" ht="14.25" hidden="false" customHeight="false" outlineLevel="0" collapsed="false">
      <c r="A36" s="14" t="s">
        <v>65</v>
      </c>
      <c r="B36" s="15" t="s">
        <v>59</v>
      </c>
      <c r="C36" s="16" t="n">
        <v>750</v>
      </c>
      <c r="D36" s="17" t="n">
        <f aca="false">C36*0.9072</f>
        <v>680.4</v>
      </c>
      <c r="F36" s="22" t="s">
        <v>66</v>
      </c>
      <c r="G36" s="19"/>
      <c r="H36" s="19"/>
      <c r="I36" s="19"/>
      <c r="J36" s="19"/>
    </row>
    <row r="37" customFormat="false" ht="14.25" hidden="false" customHeight="false" outlineLevel="0" collapsed="false">
      <c r="A37" s="14" t="s">
        <v>67</v>
      </c>
      <c r="B37" s="15" t="s">
        <v>59</v>
      </c>
      <c r="C37" s="16" t="n">
        <v>500</v>
      </c>
      <c r="D37" s="17" t="n">
        <f aca="false">C37*0.9072</f>
        <v>453.6</v>
      </c>
      <c r="F37" s="22" t="s">
        <v>68</v>
      </c>
      <c r="G37" s="19"/>
      <c r="H37" s="19"/>
      <c r="I37" s="19"/>
      <c r="J37" s="19"/>
    </row>
    <row r="38" customFormat="false" ht="14.25" hidden="false" customHeight="false" outlineLevel="0" collapsed="false">
      <c r="A38" s="20" t="s">
        <v>69</v>
      </c>
      <c r="B38" s="15" t="s">
        <v>18</v>
      </c>
      <c r="C38" s="16" t="n">
        <v>3000</v>
      </c>
      <c r="D38" s="17" t="n">
        <f aca="false">C38*0.83617</f>
        <v>2508.51</v>
      </c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20" t="s">
        <v>70</v>
      </c>
      <c r="B39" s="15" t="s">
        <v>21</v>
      </c>
      <c r="C39" s="16" t="n">
        <v>800</v>
      </c>
      <c r="D39" s="17" t="n">
        <f aca="false">C39*0.3048</f>
        <v>243.84</v>
      </c>
      <c r="F39" s="22" t="s">
        <v>71</v>
      </c>
      <c r="G39" s="23"/>
      <c r="H39" s="23"/>
      <c r="I39" s="23"/>
      <c r="J39" s="23"/>
    </row>
    <row r="40" customFormat="false" ht="14.25" hidden="false" customHeight="false" outlineLevel="0" collapsed="false">
      <c r="A40" s="14" t="s">
        <v>72</v>
      </c>
      <c r="B40" s="15" t="s">
        <v>21</v>
      </c>
      <c r="C40" s="16" t="n">
        <v>400</v>
      </c>
      <c r="D40" s="17" t="n">
        <f aca="false">C40*0.3048</f>
        <v>121.92</v>
      </c>
      <c r="F40" s="18" t="s">
        <v>73</v>
      </c>
      <c r="G40" s="23"/>
      <c r="H40" s="23"/>
      <c r="I40" s="23"/>
      <c r="J40" s="23"/>
    </row>
    <row r="41" customFormat="false" ht="14.25" hidden="false" customHeight="false" outlineLevel="0" collapsed="false">
      <c r="A41" s="14" t="s">
        <v>74</v>
      </c>
      <c r="B41" s="15" t="s">
        <v>21</v>
      </c>
      <c r="C41" s="16" t="n">
        <v>150</v>
      </c>
      <c r="D41" s="17" t="n">
        <f aca="false">C41*0.3048</f>
        <v>45.72</v>
      </c>
      <c r="F41" s="23" t="s">
        <v>75</v>
      </c>
      <c r="G41" s="23"/>
      <c r="H41" s="23"/>
      <c r="I41" s="23"/>
      <c r="J41" s="23"/>
    </row>
    <row r="42" customFormat="false" ht="14.25" hidden="false" customHeight="false" outlineLevel="0" collapsed="false">
      <c r="A42" s="14" t="s">
        <v>76</v>
      </c>
      <c r="B42" s="15" t="s">
        <v>18</v>
      </c>
      <c r="C42" s="16" t="n">
        <v>80</v>
      </c>
      <c r="D42" s="17" t="n">
        <f aca="false">C42*0.83617</f>
        <v>66.8936</v>
      </c>
      <c r="E42" s="19"/>
    </row>
    <row r="43" customFormat="false" ht="14.25" hidden="false" customHeight="false" outlineLevel="0" collapsed="false">
      <c r="A43" s="14" t="s">
        <v>77</v>
      </c>
      <c r="B43" s="15" t="s">
        <v>54</v>
      </c>
      <c r="C43" s="16" t="n">
        <v>1550</v>
      </c>
      <c r="D43" s="17" t="n">
        <f aca="false">C43*0.092903</f>
        <v>143.99965</v>
      </c>
      <c r="E43" s="22"/>
      <c r="F43" s="18" t="s">
        <v>78</v>
      </c>
    </row>
    <row r="44" customFormat="false" ht="14.25" hidden="false" customHeight="false" outlineLevel="0" collapsed="false">
      <c r="A44" s="14" t="s">
        <v>79</v>
      </c>
      <c r="B44" s="15" t="s">
        <v>18</v>
      </c>
      <c r="C44" s="16" t="n">
        <v>150</v>
      </c>
      <c r="D44" s="17" t="n">
        <f aca="false">C44*0.83617</f>
        <v>125.4255</v>
      </c>
      <c r="E44" s="19"/>
      <c r="F44" s="23" t="s">
        <v>80</v>
      </c>
    </row>
    <row r="45" customFormat="false" ht="14.25" hidden="false" customHeight="false" outlineLevel="0" collapsed="false">
      <c r="A45" s="14" t="s">
        <v>81</v>
      </c>
      <c r="B45" s="15" t="s">
        <v>18</v>
      </c>
      <c r="C45" s="16" t="n">
        <v>100</v>
      </c>
      <c r="D45" s="17" t="n">
        <f aca="false">C45*0.83617</f>
        <v>83.617</v>
      </c>
      <c r="E45" s="19"/>
      <c r="F45" s="19"/>
      <c r="G45" s="19"/>
      <c r="H45" s="19"/>
      <c r="I45" s="13"/>
    </row>
    <row r="46" customFormat="false" ht="14.25" hidden="false" customHeight="false" outlineLevel="0" collapsed="false">
      <c r="A46" s="14" t="s">
        <v>82</v>
      </c>
      <c r="B46" s="15" t="s">
        <v>21</v>
      </c>
      <c r="C46" s="16" t="n">
        <v>630</v>
      </c>
      <c r="D46" s="17" t="n">
        <f aca="false">C46*0.3048</f>
        <v>192.024</v>
      </c>
      <c r="E46" s="19"/>
      <c r="F46" s="19"/>
      <c r="G46" s="19"/>
      <c r="H46" s="19"/>
      <c r="I46" s="13"/>
    </row>
    <row r="47" customFormat="false" ht="14.25" hidden="false" customHeight="false" outlineLevel="0" collapsed="false">
      <c r="A47" s="14" t="s">
        <v>83</v>
      </c>
      <c r="B47" s="15" t="s">
        <v>18</v>
      </c>
      <c r="C47" s="16" t="n">
        <v>30</v>
      </c>
      <c r="D47" s="17" t="n">
        <f aca="false">C47*0.83617</f>
        <v>25.0851</v>
      </c>
      <c r="E47" s="19"/>
      <c r="F47" s="19"/>
      <c r="G47" s="19"/>
      <c r="H47" s="19"/>
      <c r="I47" s="13"/>
    </row>
    <row r="48" customFormat="false" ht="14.25" hidden="false" customHeight="false" outlineLevel="0" collapsed="false">
      <c r="A48" s="14" t="s">
        <v>84</v>
      </c>
      <c r="B48" s="15" t="s">
        <v>18</v>
      </c>
      <c r="C48" s="16" t="n">
        <v>2500</v>
      </c>
      <c r="D48" s="17" t="n">
        <f aca="false">C48*0.83617</f>
        <v>2090.425</v>
      </c>
      <c r="E48" s="19"/>
    </row>
    <row r="49" customFormat="false" ht="18" hidden="false" customHeight="false" outlineLevel="0" collapsed="false">
      <c r="A49" s="14" t="s">
        <v>85</v>
      </c>
      <c r="B49" s="15" t="s">
        <v>18</v>
      </c>
      <c r="C49" s="16" t="n">
        <v>8000</v>
      </c>
      <c r="D49" s="17" t="n">
        <f aca="false">C49*0.83617</f>
        <v>6689.36</v>
      </c>
      <c r="E49" s="19"/>
      <c r="F49" s="13"/>
      <c r="G49" s="24" t="s">
        <v>86</v>
      </c>
      <c r="H49" s="13"/>
      <c r="I49" s="13"/>
      <c r="J49" s="13"/>
    </row>
    <row r="50" customFormat="false" ht="18" hidden="false" customHeight="false" outlineLevel="0" collapsed="false">
      <c r="A50" s="14" t="s">
        <v>87</v>
      </c>
      <c r="B50" s="15" t="s">
        <v>10</v>
      </c>
      <c r="C50" s="25" t="n">
        <v>2.5</v>
      </c>
      <c r="D50" s="17" t="n">
        <f aca="false">C50*0.404686</f>
        <v>1.011715</v>
      </c>
      <c r="E50" s="19"/>
      <c r="G50" s="26"/>
      <c r="I50" s="13"/>
      <c r="J50" s="13"/>
    </row>
    <row r="51" customFormat="false" ht="18" hidden="false" customHeight="false" outlineLevel="0" collapsed="false">
      <c r="A51" s="14" t="s">
        <v>88</v>
      </c>
      <c r="B51" s="15" t="s">
        <v>21</v>
      </c>
      <c r="C51" s="16" t="n">
        <v>1000</v>
      </c>
      <c r="D51" s="17" t="n">
        <f aca="false">C51*0.3048</f>
        <v>304.8</v>
      </c>
      <c r="E51" s="13"/>
      <c r="G51" s="26"/>
      <c r="I51" s="13"/>
      <c r="J51" s="13"/>
    </row>
    <row r="52" customFormat="false" ht="15" hidden="false" customHeight="false" outlineLevel="0" collapsed="false">
      <c r="A52" s="14" t="s">
        <v>89</v>
      </c>
      <c r="B52" s="15" t="s">
        <v>18</v>
      </c>
      <c r="C52" s="16" t="n">
        <v>2000</v>
      </c>
      <c r="D52" s="17" t="n">
        <f aca="false">C52*0.83617</f>
        <v>1672.34</v>
      </c>
      <c r="F52" s="27" t="s">
        <v>90</v>
      </c>
      <c r="G52" s="27" t="s">
        <v>91</v>
      </c>
      <c r="H52" s="23"/>
      <c r="I52" s="19"/>
      <c r="J52" s="13"/>
    </row>
    <row r="53" customFormat="false" ht="14.25" hidden="false" customHeight="false" outlineLevel="0" collapsed="false">
      <c r="A53" s="14" t="s">
        <v>92</v>
      </c>
      <c r="B53" s="15" t="s">
        <v>18</v>
      </c>
      <c r="C53" s="16" t="n">
        <v>6000</v>
      </c>
      <c r="D53" s="17" t="n">
        <f aca="false">C53*0.83617</f>
        <v>5017.02</v>
      </c>
      <c r="F53" s="23" t="s">
        <v>93</v>
      </c>
      <c r="G53" s="23" t="s">
        <v>94</v>
      </c>
      <c r="H53" s="23" t="s">
        <v>95</v>
      </c>
      <c r="I53" s="23" t="s">
        <v>96</v>
      </c>
      <c r="J53" s="13"/>
    </row>
    <row r="54" customFormat="false" ht="14.25" hidden="false" customHeight="false" outlineLevel="0" collapsed="false">
      <c r="A54" s="14" t="s">
        <v>97</v>
      </c>
      <c r="B54" s="15" t="s">
        <v>21</v>
      </c>
      <c r="C54" s="16" t="n">
        <v>500</v>
      </c>
      <c r="D54" s="17" t="n">
        <f aca="false">C54*0.3048</f>
        <v>152.4</v>
      </c>
      <c r="F54" s="23" t="s">
        <v>98</v>
      </c>
      <c r="G54" s="23" t="s">
        <v>99</v>
      </c>
      <c r="H54" s="19" t="s">
        <v>100</v>
      </c>
      <c r="I54" s="19" t="s">
        <v>101</v>
      </c>
      <c r="J54" s="13"/>
    </row>
    <row r="55" customFormat="false" ht="14.25" hidden="false" customHeight="false" outlineLevel="0" collapsed="false">
      <c r="A55" s="14" t="s">
        <v>102</v>
      </c>
      <c r="B55" s="15" t="s">
        <v>28</v>
      </c>
      <c r="C55" s="16" t="n">
        <v>100</v>
      </c>
      <c r="D55" s="17" t="n">
        <f aca="false">C55*0.764555</f>
        <v>76.4555</v>
      </c>
      <c r="F55" s="23" t="s">
        <v>103</v>
      </c>
      <c r="G55" s="18" t="s">
        <v>104</v>
      </c>
      <c r="H55" s="19" t="s">
        <v>105</v>
      </c>
      <c r="I55" s="19" t="s">
        <v>101</v>
      </c>
      <c r="J55" s="13"/>
    </row>
    <row r="56" customFormat="false" ht="14.25" hidden="false" customHeight="false" outlineLevel="0" collapsed="false">
      <c r="A56" s="20" t="s">
        <v>106</v>
      </c>
      <c r="B56" s="15" t="s">
        <v>21</v>
      </c>
      <c r="C56" s="16" t="n">
        <v>1500</v>
      </c>
      <c r="D56" s="17" t="n">
        <f aca="false">C56*0.3048</f>
        <v>457.2</v>
      </c>
      <c r="F56" s="18" t="s">
        <v>107</v>
      </c>
      <c r="G56" s="23" t="s">
        <v>108</v>
      </c>
      <c r="H56" s="19" t="s">
        <v>109</v>
      </c>
      <c r="I56" s="19" t="s">
        <v>110</v>
      </c>
      <c r="J56" s="13"/>
    </row>
    <row r="57" customFormat="false" ht="14.25" hidden="false" customHeight="false" outlineLevel="0" collapsed="false">
      <c r="A57" s="20" t="s">
        <v>111</v>
      </c>
      <c r="B57" s="15" t="s">
        <v>12</v>
      </c>
      <c r="C57" s="16" t="n">
        <v>8</v>
      </c>
      <c r="D57" s="17"/>
      <c r="F57" s="23" t="s">
        <v>112</v>
      </c>
      <c r="G57" s="19" t="s">
        <v>113</v>
      </c>
      <c r="H57" s="19" t="s">
        <v>114</v>
      </c>
      <c r="I57" s="19" t="s">
        <v>115</v>
      </c>
      <c r="J57" s="13"/>
    </row>
    <row r="58" customFormat="false" ht="14.25" hidden="false" customHeight="false" outlineLevel="0" collapsed="false">
      <c r="A58" s="20" t="s">
        <v>116</v>
      </c>
      <c r="B58" s="15" t="s">
        <v>21</v>
      </c>
      <c r="C58" s="16" t="n">
        <v>105</v>
      </c>
      <c r="D58" s="17" t="n">
        <f aca="false">C58*0.3048</f>
        <v>32.004</v>
      </c>
      <c r="F58" s="19"/>
      <c r="G58" s="19"/>
      <c r="H58" s="19"/>
      <c r="I58" s="19"/>
      <c r="J58" s="13"/>
    </row>
    <row r="59" customFormat="false" ht="14.25" hidden="false" customHeight="false" outlineLevel="0" collapsed="false">
      <c r="A59" s="20" t="s">
        <v>117</v>
      </c>
      <c r="B59" s="15" t="s">
        <v>21</v>
      </c>
      <c r="C59" s="16" t="n">
        <v>320</v>
      </c>
      <c r="D59" s="17" t="n">
        <f aca="false">C59*0.3048</f>
        <v>97.536</v>
      </c>
      <c r="F59" s="19"/>
      <c r="G59" s="19"/>
      <c r="H59" s="19"/>
      <c r="I59" s="19"/>
      <c r="J59" s="13"/>
    </row>
    <row r="60" customFormat="false" ht="14.25" hidden="false" customHeight="false" outlineLevel="0" collapsed="false">
      <c r="A60" s="28" t="s">
        <v>118</v>
      </c>
      <c r="B60" s="29" t="s">
        <v>21</v>
      </c>
      <c r="C60" s="30" t="n">
        <v>50</v>
      </c>
      <c r="D60" s="17" t="n">
        <f aca="false">C60*0.3048</f>
        <v>15.24</v>
      </c>
      <c r="F60" s="22" t="s">
        <v>119</v>
      </c>
      <c r="G60" s="19"/>
      <c r="H60" s="19"/>
      <c r="I60" s="19"/>
      <c r="J60" s="13"/>
    </row>
    <row r="61" customFormat="false" ht="14.25" hidden="false" customHeight="false" outlineLevel="0" collapsed="false">
      <c r="A61" s="8"/>
      <c r="C61" s="13"/>
      <c r="D61" s="17"/>
      <c r="F61" s="19" t="s">
        <v>120</v>
      </c>
      <c r="G61" s="19"/>
      <c r="H61" s="19"/>
      <c r="I61" s="19"/>
      <c r="J61" s="13"/>
    </row>
    <row r="62" customFormat="false" ht="16.5" hidden="false" customHeight="false" outlineLevel="0" collapsed="false">
      <c r="A62" s="9" t="s">
        <v>121</v>
      </c>
      <c r="B62" s="31"/>
      <c r="C62" s="32"/>
      <c r="D62" s="33"/>
      <c r="F62" s="19" t="s">
        <v>122</v>
      </c>
      <c r="G62" s="19"/>
      <c r="H62" s="19"/>
      <c r="I62" s="19"/>
      <c r="J62" s="13"/>
    </row>
    <row r="63" customFormat="false" ht="14.25" hidden="false" customHeight="false" outlineLevel="0" collapsed="false">
      <c r="A63" s="34"/>
      <c r="B63" s="35"/>
      <c r="C63" s="36"/>
      <c r="D63" s="17"/>
      <c r="F63" s="19"/>
      <c r="G63" s="19"/>
      <c r="H63" s="19"/>
      <c r="I63" s="19"/>
      <c r="J63" s="13"/>
    </row>
    <row r="64" customFormat="false" ht="14.25" hidden="false" customHeight="false" outlineLevel="0" collapsed="false">
      <c r="A64" s="14" t="s">
        <v>123</v>
      </c>
      <c r="B64" s="15" t="s">
        <v>8</v>
      </c>
      <c r="C64" s="16" t="n">
        <v>2</v>
      </c>
      <c r="D64" s="17"/>
      <c r="F64" s="18"/>
      <c r="G64" s="19"/>
      <c r="H64" s="19"/>
      <c r="I64" s="19"/>
      <c r="J64" s="13"/>
    </row>
    <row r="65" customFormat="false" ht="14.25" hidden="false" customHeight="false" outlineLevel="0" collapsed="false">
      <c r="A65" s="20" t="s">
        <v>124</v>
      </c>
      <c r="B65" s="15" t="s">
        <v>8</v>
      </c>
      <c r="C65" s="16" t="n">
        <v>30</v>
      </c>
      <c r="D65" s="17"/>
      <c r="F65" s="22" t="s">
        <v>125</v>
      </c>
      <c r="G65" s="19"/>
      <c r="H65" s="19"/>
      <c r="I65" s="19"/>
      <c r="J65" s="13"/>
    </row>
    <row r="66" customFormat="false" ht="14.25" hidden="false" customHeight="false" outlineLevel="0" collapsed="false">
      <c r="A66" s="14" t="s">
        <v>126</v>
      </c>
      <c r="B66" s="15" t="s">
        <v>127</v>
      </c>
      <c r="C66" s="16" t="n">
        <v>40</v>
      </c>
      <c r="D66" s="17"/>
      <c r="F66" s="19" t="s">
        <v>128</v>
      </c>
      <c r="G66" s="19"/>
      <c r="H66" s="19"/>
      <c r="I66" s="19"/>
      <c r="J66" s="13"/>
    </row>
    <row r="67" customFormat="false" ht="14.25" hidden="false" customHeight="false" outlineLevel="0" collapsed="false">
      <c r="A67" s="20" t="s">
        <v>129</v>
      </c>
      <c r="B67" s="15" t="s">
        <v>21</v>
      </c>
      <c r="C67" s="37" t="n">
        <v>10000</v>
      </c>
      <c r="D67" s="17" t="n">
        <f aca="false">C67*0.3048</f>
        <v>3048</v>
      </c>
      <c r="F67" s="22" t="s">
        <v>130</v>
      </c>
      <c r="G67" s="19"/>
      <c r="H67" s="19"/>
      <c r="I67" s="19"/>
      <c r="J67" s="13"/>
    </row>
    <row r="68" customFormat="false" ht="14.25" hidden="false" customHeight="false" outlineLevel="0" collapsed="false">
      <c r="A68" s="20" t="s">
        <v>131</v>
      </c>
      <c r="B68" s="15" t="s">
        <v>21</v>
      </c>
      <c r="C68" s="16" t="n">
        <v>500</v>
      </c>
      <c r="D68" s="17" t="n">
        <f aca="false">C68*0.3048</f>
        <v>152.4</v>
      </c>
    </row>
    <row r="69" customFormat="false" ht="14.25" hidden="false" customHeight="false" outlineLevel="0" collapsed="false">
      <c r="A69" s="20" t="s">
        <v>132</v>
      </c>
      <c r="B69" s="15" t="s">
        <v>12</v>
      </c>
      <c r="C69" s="16" t="n">
        <v>50</v>
      </c>
      <c r="D69" s="17"/>
    </row>
    <row r="70" customFormat="false" ht="14.25" hidden="false" customHeight="false" outlineLevel="0" collapsed="false">
      <c r="A70" s="20" t="s">
        <v>133</v>
      </c>
      <c r="B70" s="15" t="s">
        <v>8</v>
      </c>
      <c r="C70" s="16" t="n">
        <v>60</v>
      </c>
      <c r="D70" s="17"/>
    </row>
    <row r="71" customFormat="false" ht="14.25" hidden="false" customHeight="false" outlineLevel="0" collapsed="false">
      <c r="A71" s="20" t="s">
        <v>134</v>
      </c>
      <c r="B71" s="15" t="s">
        <v>8</v>
      </c>
      <c r="C71" s="16" t="n">
        <v>80</v>
      </c>
      <c r="D71" s="17"/>
    </row>
    <row r="72" customFormat="false" ht="14.25" hidden="false" customHeight="false" outlineLevel="0" collapsed="false">
      <c r="A72" s="20" t="s">
        <v>135</v>
      </c>
      <c r="B72" s="15" t="s">
        <v>8</v>
      </c>
      <c r="C72" s="16" t="n">
        <v>10</v>
      </c>
      <c r="D72" s="17"/>
    </row>
    <row r="73" customFormat="false" ht="14.25" hidden="false" customHeight="false" outlineLevel="0" collapsed="false">
      <c r="A73" s="20" t="s">
        <v>136</v>
      </c>
      <c r="B73" s="15" t="s">
        <v>54</v>
      </c>
      <c r="C73" s="16" t="n">
        <v>1000</v>
      </c>
      <c r="D73" s="17" t="n">
        <f aca="false">C73*0.092903</f>
        <v>92.903</v>
      </c>
    </row>
    <row r="74" customFormat="false" ht="14.25" hidden="false" customHeight="false" outlineLevel="0" collapsed="false">
      <c r="A74" s="20" t="s">
        <v>137</v>
      </c>
      <c r="B74" s="15" t="s">
        <v>8</v>
      </c>
      <c r="C74" s="16" t="n">
        <v>60</v>
      </c>
      <c r="D74" s="17"/>
    </row>
    <row r="75" customFormat="false" ht="14.25" hidden="false" customHeight="false" outlineLevel="0" collapsed="false">
      <c r="A75" s="20" t="s">
        <v>138</v>
      </c>
      <c r="B75" s="15" t="s">
        <v>139</v>
      </c>
      <c r="C75" s="16" t="n">
        <v>3</v>
      </c>
      <c r="D75" s="17"/>
    </row>
    <row r="76" customFormat="false" ht="14.25" hidden="false" customHeight="false" outlineLevel="0" collapsed="false">
      <c r="A76" s="14" t="s">
        <v>140</v>
      </c>
      <c r="B76" s="15" t="s">
        <v>21</v>
      </c>
      <c r="C76" s="16" t="n">
        <v>1500</v>
      </c>
      <c r="D76" s="17" t="n">
        <f aca="false">C76*0.3048</f>
        <v>457.2</v>
      </c>
    </row>
    <row r="77" customFormat="false" ht="14.25" hidden="false" customHeight="false" outlineLevel="0" collapsed="false">
      <c r="A77" s="14" t="s">
        <v>141</v>
      </c>
      <c r="B77" s="15" t="s">
        <v>12</v>
      </c>
      <c r="C77" s="16" t="n">
        <v>2</v>
      </c>
      <c r="D77" s="17"/>
    </row>
    <row r="78" customFormat="false" ht="14.25" hidden="false" customHeight="false" outlineLevel="0" collapsed="false">
      <c r="A78" s="20" t="s">
        <v>142</v>
      </c>
      <c r="B78" s="15" t="s">
        <v>8</v>
      </c>
      <c r="C78" s="16" t="n">
        <v>30</v>
      </c>
      <c r="D78" s="17"/>
    </row>
    <row r="79" customFormat="false" ht="14.25" hidden="false" customHeight="false" outlineLevel="0" collapsed="false">
      <c r="A79" s="20" t="s">
        <v>143</v>
      </c>
      <c r="B79" s="15" t="s">
        <v>12</v>
      </c>
      <c r="C79" s="16" t="n">
        <v>3</v>
      </c>
      <c r="D79" s="17"/>
    </row>
    <row r="80" customFormat="false" ht="14.25" hidden="false" customHeight="false" outlineLevel="0" collapsed="false">
      <c r="A80" s="20" t="s">
        <v>144</v>
      </c>
      <c r="B80" s="15" t="s">
        <v>21</v>
      </c>
      <c r="C80" s="16" t="n">
        <v>400</v>
      </c>
      <c r="D80" s="17" t="n">
        <f aca="false">C80*0.3048</f>
        <v>121.92</v>
      </c>
    </row>
    <row r="81" customFormat="false" ht="14.25" hidden="false" customHeight="false" outlineLevel="0" collapsed="false">
      <c r="A81" s="20" t="s">
        <v>145</v>
      </c>
      <c r="B81" s="15" t="s">
        <v>21</v>
      </c>
      <c r="C81" s="16" t="n">
        <v>3500</v>
      </c>
      <c r="D81" s="17" t="n">
        <f aca="false">C81*0.3048</f>
        <v>1066.8</v>
      </c>
    </row>
    <row r="82" customFormat="false" ht="14.25" hidden="false" customHeight="false" outlineLevel="0" collapsed="false">
      <c r="A82" s="20" t="s">
        <v>146</v>
      </c>
      <c r="B82" s="15" t="s">
        <v>21</v>
      </c>
      <c r="C82" s="16" t="n">
        <v>800</v>
      </c>
      <c r="D82" s="17" t="n">
        <f aca="false">C82*0.3048</f>
        <v>243.84</v>
      </c>
    </row>
    <row r="83" customFormat="false" ht="14.25" hidden="false" customHeight="false" outlineLevel="0" collapsed="false">
      <c r="A83" s="14" t="s">
        <v>147</v>
      </c>
      <c r="B83" s="15" t="s">
        <v>12</v>
      </c>
      <c r="C83" s="16" t="n">
        <v>2</v>
      </c>
      <c r="D83" s="17"/>
    </row>
    <row r="84" customFormat="false" ht="14.25" hidden="false" customHeight="false" outlineLevel="0" collapsed="false">
      <c r="A84" s="38" t="s">
        <v>148</v>
      </c>
      <c r="B84" s="39" t="s">
        <v>149</v>
      </c>
      <c r="C84" s="30" t="n">
        <v>3</v>
      </c>
      <c r="D84" s="40"/>
    </row>
    <row r="85" customFormat="false" ht="12.75" hidden="false" customHeight="false" outlineLevel="0" collapsed="false">
      <c r="A85" s="8"/>
      <c r="C85" s="13"/>
      <c r="D85" s="17"/>
    </row>
    <row r="86" customFormat="false" ht="15.75" hidden="false" customHeight="false" outlineLevel="0" collapsed="false">
      <c r="A86" s="41" t="s">
        <v>150</v>
      </c>
      <c r="B86" s="42"/>
      <c r="C86" s="42"/>
      <c r="D86" s="35"/>
    </row>
    <row r="87" customFormat="false" ht="15" hidden="false" customHeight="false" outlineLevel="0" collapsed="false">
      <c r="A87" s="43"/>
      <c r="B87" s="44" t="s">
        <v>2</v>
      </c>
      <c r="C87" s="44" t="s">
        <v>3</v>
      </c>
      <c r="D87" s="35"/>
    </row>
    <row r="88" customFormat="false" ht="15.75" hidden="false" customHeight="false" outlineLevel="0" collapsed="false">
      <c r="A88" s="45" t="s">
        <v>151</v>
      </c>
      <c r="B88" s="46"/>
      <c r="C88" s="47"/>
      <c r="D88" s="48"/>
    </row>
    <row r="89" customFormat="false" ht="14.25" hidden="false" customHeight="false" outlineLevel="0" collapsed="false">
      <c r="A89" s="49" t="s">
        <v>152</v>
      </c>
      <c r="B89" s="50" t="s">
        <v>153</v>
      </c>
      <c r="C89" s="51" t="n">
        <v>2</v>
      </c>
      <c r="D89" s="52"/>
    </row>
    <row r="90" customFormat="false" ht="14.25" hidden="false" customHeight="false" outlineLevel="0" collapsed="false">
      <c r="A90" s="53" t="s">
        <v>154</v>
      </c>
      <c r="B90" s="54" t="s">
        <v>155</v>
      </c>
      <c r="C90" s="51" t="n">
        <v>800</v>
      </c>
      <c r="D90" s="17" t="n">
        <f aca="false">C90*0.3048</f>
        <v>243.84</v>
      </c>
    </row>
    <row r="91" customFormat="false" ht="14.25" hidden="false" customHeight="false" outlineLevel="0" collapsed="false">
      <c r="A91" s="53" t="s">
        <v>156</v>
      </c>
      <c r="B91" s="54" t="s">
        <v>155</v>
      </c>
      <c r="C91" s="51" t="n">
        <v>1500</v>
      </c>
      <c r="D91" s="17" t="n">
        <f aca="false">C91*0.3048</f>
        <v>457.2</v>
      </c>
    </row>
    <row r="92" customFormat="false" ht="14.25" hidden="false" customHeight="false" outlineLevel="0" collapsed="false">
      <c r="A92" s="53" t="s">
        <v>157</v>
      </c>
      <c r="B92" s="54" t="s">
        <v>155</v>
      </c>
      <c r="C92" s="51" t="n">
        <v>500</v>
      </c>
      <c r="D92" s="17" t="n">
        <f aca="false">C92*0.3048</f>
        <v>152.4</v>
      </c>
    </row>
    <row r="93" customFormat="false" ht="14.25" hidden="false" customHeight="false" outlineLevel="0" collapsed="false">
      <c r="A93" s="53" t="s">
        <v>158</v>
      </c>
      <c r="B93" s="54" t="s">
        <v>153</v>
      </c>
      <c r="C93" s="51" t="n">
        <v>30</v>
      </c>
      <c r="D93" s="52"/>
    </row>
    <row r="94" customFormat="false" ht="14.25" hidden="false" customHeight="false" outlineLevel="0" collapsed="false">
      <c r="A94" s="53" t="s">
        <v>159</v>
      </c>
      <c r="B94" s="54" t="s">
        <v>8</v>
      </c>
      <c r="C94" s="51" t="n">
        <v>13</v>
      </c>
      <c r="D94" s="52"/>
    </row>
    <row r="95" customFormat="false" ht="14.25" hidden="false" customHeight="false" outlineLevel="0" collapsed="false">
      <c r="A95" s="55" t="s">
        <v>160</v>
      </c>
      <c r="B95" s="56" t="s">
        <v>8</v>
      </c>
      <c r="C95" s="51" t="n">
        <v>2</v>
      </c>
      <c r="D95" s="52"/>
    </row>
    <row r="96" customFormat="false" ht="15.75" hidden="false" customHeight="false" outlineLevel="0" collapsed="false">
      <c r="A96" s="45" t="s">
        <v>161</v>
      </c>
      <c r="B96" s="57"/>
      <c r="C96" s="58"/>
      <c r="D96" s="59"/>
    </row>
    <row r="97" customFormat="false" ht="14.25" hidden="false" customHeight="false" outlineLevel="0" collapsed="false">
      <c r="A97" s="49" t="s">
        <v>162</v>
      </c>
      <c r="B97" s="50" t="s">
        <v>8</v>
      </c>
      <c r="C97" s="51" t="n">
        <v>15</v>
      </c>
      <c r="D97" s="52"/>
    </row>
    <row r="98" customFormat="false" ht="14.25" hidden="false" customHeight="false" outlineLevel="0" collapsed="false">
      <c r="A98" s="53" t="s">
        <v>163</v>
      </c>
      <c r="B98" s="54" t="s">
        <v>164</v>
      </c>
      <c r="C98" s="51" t="n">
        <v>275</v>
      </c>
      <c r="D98" s="17" t="n">
        <f aca="false">C98*0.83617</f>
        <v>229.94675</v>
      </c>
    </row>
    <row r="99" customFormat="false" ht="14.25" hidden="false" customHeight="false" outlineLevel="0" collapsed="false">
      <c r="A99" s="53" t="s">
        <v>165</v>
      </c>
      <c r="B99" s="54" t="s">
        <v>164</v>
      </c>
      <c r="C99" s="51" t="n">
        <v>50</v>
      </c>
      <c r="D99" s="17" t="n">
        <f aca="false">C99*0.83617</f>
        <v>41.8085</v>
      </c>
    </row>
    <row r="100" customFormat="false" ht="14.25" hidden="false" customHeight="false" outlineLevel="0" collapsed="false">
      <c r="A100" s="53" t="s">
        <v>166</v>
      </c>
      <c r="B100" s="54" t="s">
        <v>167</v>
      </c>
      <c r="C100" s="51" t="n">
        <v>250</v>
      </c>
      <c r="D100" s="17" t="n">
        <f aca="false">C100*0.764555</f>
        <v>191.13875</v>
      </c>
    </row>
    <row r="101" customFormat="false" ht="14.25" hidden="false" customHeight="false" outlineLevel="0" collapsed="false">
      <c r="A101" s="53" t="s">
        <v>168</v>
      </c>
      <c r="B101" s="54" t="s">
        <v>169</v>
      </c>
      <c r="C101" s="51" t="n">
        <v>500</v>
      </c>
      <c r="D101" s="17" t="n">
        <f aca="false">C101*0.092903</f>
        <v>46.4515</v>
      </c>
    </row>
    <row r="102" customFormat="false" ht="14.25" hidden="false" customHeight="false" outlineLevel="0" collapsed="false">
      <c r="A102" s="53" t="s">
        <v>170</v>
      </c>
      <c r="B102" s="54" t="s">
        <v>167</v>
      </c>
      <c r="C102" s="51" t="n">
        <v>300</v>
      </c>
      <c r="D102" s="17" t="n">
        <f aca="false">C102*0.764555</f>
        <v>229.3665</v>
      </c>
    </row>
    <row r="103" customFormat="false" ht="14.25" hidden="false" customHeight="false" outlineLevel="0" collapsed="false">
      <c r="A103" s="60" t="s">
        <v>171</v>
      </c>
      <c r="B103" s="56" t="s">
        <v>172</v>
      </c>
      <c r="C103" s="61" t="n">
        <v>100</v>
      </c>
      <c r="D103" s="17" t="n">
        <f aca="false">C103*0.9072</f>
        <v>90.72</v>
      </c>
    </row>
    <row r="104" customFormat="false" ht="15.75" hidden="false" customHeight="false" outlineLevel="0" collapsed="false">
      <c r="A104" s="62" t="s">
        <v>173</v>
      </c>
      <c r="B104" s="63"/>
      <c r="C104" s="64"/>
      <c r="D104" s="59"/>
    </row>
    <row r="105" customFormat="false" ht="14.25" hidden="false" customHeight="false" outlineLevel="0" collapsed="false">
      <c r="A105" s="65" t="s">
        <v>174</v>
      </c>
      <c r="B105" s="66" t="s">
        <v>153</v>
      </c>
      <c r="C105" s="51" t="n">
        <v>0.3</v>
      </c>
      <c r="D105" s="52"/>
    </row>
    <row r="106" customFormat="false" ht="14.25" hidden="false" customHeight="false" outlineLevel="0" collapsed="false">
      <c r="A106" s="65" t="s">
        <v>175</v>
      </c>
      <c r="B106" s="66" t="s">
        <v>155</v>
      </c>
      <c r="C106" s="51" t="n">
        <v>80</v>
      </c>
      <c r="D106" s="17" t="n">
        <f aca="false">C106*0.3048</f>
        <v>24.384</v>
      </c>
    </row>
    <row r="107" customFormat="false" ht="14.25" hidden="false" customHeight="false" outlineLevel="0" collapsed="false">
      <c r="A107" s="65" t="s">
        <v>176</v>
      </c>
      <c r="B107" s="66" t="s">
        <v>172</v>
      </c>
      <c r="C107" s="51" t="n">
        <v>2.5</v>
      </c>
      <c r="D107" s="17" t="n">
        <f aca="false">C107*0.9072</f>
        <v>2.268</v>
      </c>
    </row>
    <row r="108" customFormat="false" ht="14.25" hidden="false" customHeight="false" outlineLevel="0" collapsed="false">
      <c r="A108" s="65" t="s">
        <v>177</v>
      </c>
      <c r="B108" s="66" t="s">
        <v>169</v>
      </c>
      <c r="C108" s="51" t="n">
        <v>400</v>
      </c>
      <c r="D108" s="17" t="n">
        <f aca="false">C108*0.092903</f>
        <v>37.1612</v>
      </c>
    </row>
    <row r="109" customFormat="false" ht="14.25" hidden="false" customHeight="false" outlineLevel="0" collapsed="false">
      <c r="A109" s="65" t="s">
        <v>178</v>
      </c>
      <c r="B109" s="66" t="s">
        <v>172</v>
      </c>
      <c r="C109" s="51" t="n">
        <v>700</v>
      </c>
      <c r="D109" s="17" t="n">
        <f aca="false">C109*0.9072</f>
        <v>635.04</v>
      </c>
    </row>
    <row r="110" customFormat="false" ht="14.25" hidden="false" customHeight="false" outlineLevel="0" collapsed="false">
      <c r="A110" s="65" t="s">
        <v>179</v>
      </c>
      <c r="B110" s="66" t="s">
        <v>172</v>
      </c>
      <c r="C110" s="51" t="n">
        <v>50</v>
      </c>
      <c r="D110" s="17" t="n">
        <f aca="false">C110*0.9072</f>
        <v>45.36</v>
      </c>
    </row>
    <row r="111" customFormat="false" ht="14.25" hidden="false" customHeight="false" outlineLevel="0" collapsed="false">
      <c r="A111" s="65" t="s">
        <v>180</v>
      </c>
      <c r="B111" s="66" t="s">
        <v>172</v>
      </c>
      <c r="C111" s="51" t="n">
        <v>250</v>
      </c>
      <c r="D111" s="17" t="n">
        <f aca="false">C111*0.9072</f>
        <v>226.8</v>
      </c>
    </row>
    <row r="112" customFormat="false" ht="14.25" hidden="false" customHeight="false" outlineLevel="0" collapsed="false">
      <c r="A112" s="65" t="s">
        <v>181</v>
      </c>
      <c r="B112" s="66" t="s">
        <v>164</v>
      </c>
      <c r="C112" s="51" t="n">
        <v>750</v>
      </c>
      <c r="D112" s="17" t="n">
        <f aca="false">C112*0.83617</f>
        <v>627.1275</v>
      </c>
    </row>
    <row r="113" customFormat="false" ht="14.25" hidden="false" customHeight="false" outlineLevel="0" collapsed="false">
      <c r="A113" s="65" t="s">
        <v>182</v>
      </c>
      <c r="B113" s="66" t="s">
        <v>155</v>
      </c>
      <c r="C113" s="51" t="n">
        <v>250</v>
      </c>
      <c r="D113" s="17" t="n">
        <f aca="false">C113*0.3048</f>
        <v>76.2</v>
      </c>
    </row>
    <row r="114" customFormat="false" ht="14.25" hidden="false" customHeight="false" outlineLevel="0" collapsed="false">
      <c r="A114" s="65" t="s">
        <v>183</v>
      </c>
      <c r="B114" s="66" t="s">
        <v>155</v>
      </c>
      <c r="C114" s="51" t="n">
        <v>400</v>
      </c>
      <c r="D114" s="17" t="n">
        <f aca="false">C114*0.3048</f>
        <v>121.92</v>
      </c>
    </row>
    <row r="115" customFormat="false" ht="14.25" hidden="false" customHeight="false" outlineLevel="0" collapsed="false">
      <c r="A115" s="67" t="s">
        <v>184</v>
      </c>
      <c r="B115" s="66" t="s">
        <v>155</v>
      </c>
      <c r="C115" s="51" t="n">
        <v>300</v>
      </c>
      <c r="D115" s="17" t="n">
        <f aca="false">C115*0.3048</f>
        <v>91.44</v>
      </c>
    </row>
    <row r="116" customFormat="false" ht="14.25" hidden="false" customHeight="false" outlineLevel="0" collapsed="false">
      <c r="A116" s="68" t="s">
        <v>185</v>
      </c>
      <c r="B116" s="66" t="s">
        <v>155</v>
      </c>
      <c r="C116" s="51" t="n">
        <v>325</v>
      </c>
      <c r="D116" s="17" t="n">
        <f aca="false">C116*0.3048</f>
        <v>99.06</v>
      </c>
    </row>
    <row r="117" customFormat="false" ht="14.25" hidden="false" customHeight="false" outlineLevel="0" collapsed="false">
      <c r="A117" s="65" t="s">
        <v>186</v>
      </c>
      <c r="B117" s="66" t="s">
        <v>167</v>
      </c>
      <c r="C117" s="51" t="n">
        <v>20</v>
      </c>
      <c r="D117" s="17" t="n">
        <f aca="false">C117*0.764555</f>
        <v>15.2911</v>
      </c>
    </row>
    <row r="118" customFormat="false" ht="14.25" hidden="false" customHeight="false" outlineLevel="0" collapsed="false">
      <c r="A118" s="65" t="s">
        <v>187</v>
      </c>
      <c r="B118" s="66" t="s">
        <v>167</v>
      </c>
      <c r="C118" s="51" t="n">
        <v>10</v>
      </c>
      <c r="D118" s="17" t="n">
        <f aca="false">C118*0.764555</f>
        <v>7.64555</v>
      </c>
    </row>
    <row r="119" customFormat="false" ht="14.25" hidden="false" customHeight="false" outlineLevel="0" collapsed="false">
      <c r="A119" s="69" t="s">
        <v>188</v>
      </c>
      <c r="B119" s="70" t="s">
        <v>167</v>
      </c>
      <c r="C119" s="61" t="n">
        <v>15</v>
      </c>
      <c r="D119" s="17" t="n">
        <f aca="false">C119*0.764555</f>
        <v>11.468325</v>
      </c>
    </row>
    <row r="120" customFormat="false" ht="15.75" hidden="false" customHeight="false" outlineLevel="0" collapsed="false">
      <c r="A120" s="45" t="s">
        <v>189</v>
      </c>
      <c r="B120" s="57"/>
      <c r="C120" s="58"/>
      <c r="D120" s="59"/>
    </row>
    <row r="121" customFormat="false" ht="14.25" hidden="false" customHeight="false" outlineLevel="0" collapsed="false">
      <c r="A121" s="65" t="s">
        <v>190</v>
      </c>
      <c r="B121" s="66" t="s">
        <v>191</v>
      </c>
      <c r="C121" s="51" t="n">
        <v>5</v>
      </c>
      <c r="D121" s="52"/>
    </row>
    <row r="122" customFormat="false" ht="14.25" hidden="false" customHeight="false" outlineLevel="0" collapsed="false">
      <c r="A122" s="65" t="s">
        <v>192</v>
      </c>
      <c r="B122" s="66" t="s">
        <v>153</v>
      </c>
      <c r="C122" s="51" t="n">
        <v>0.25</v>
      </c>
      <c r="D122" s="52"/>
    </row>
    <row r="123" customFormat="false" ht="14.25" hidden="false" customHeight="false" outlineLevel="0" collapsed="false">
      <c r="A123" s="65" t="s">
        <v>193</v>
      </c>
      <c r="B123" s="66" t="s">
        <v>153</v>
      </c>
      <c r="C123" s="51" t="n">
        <v>0.5</v>
      </c>
      <c r="D123" s="52"/>
    </row>
    <row r="124" customFormat="false" ht="14.25" hidden="false" customHeight="false" outlineLevel="0" collapsed="false">
      <c r="A124" s="65" t="s">
        <v>194</v>
      </c>
      <c r="B124" s="66" t="s">
        <v>153</v>
      </c>
      <c r="C124" s="51" t="n">
        <v>1</v>
      </c>
      <c r="D124" s="52"/>
    </row>
    <row r="125" customFormat="false" ht="14.25" hidden="false" customHeight="false" outlineLevel="0" collapsed="false">
      <c r="A125" s="65" t="s">
        <v>195</v>
      </c>
      <c r="B125" s="66" t="s">
        <v>164</v>
      </c>
      <c r="C125" s="51" t="n">
        <v>50</v>
      </c>
      <c r="D125" s="17" t="n">
        <f aca="false">C125*0.83617</f>
        <v>41.8085</v>
      </c>
    </row>
    <row r="126" customFormat="false" ht="14.25" hidden="false" customHeight="false" outlineLevel="0" collapsed="false">
      <c r="A126" s="65" t="s">
        <v>196</v>
      </c>
      <c r="B126" s="66" t="s">
        <v>164</v>
      </c>
      <c r="C126" s="51" t="n">
        <v>500</v>
      </c>
      <c r="D126" s="17" t="n">
        <f aca="false">C126*0.83617</f>
        <v>418.085</v>
      </c>
    </row>
    <row r="127" customFormat="false" ht="14.25" hidden="false" customHeight="false" outlineLevel="0" collapsed="false">
      <c r="A127" s="65" t="s">
        <v>197</v>
      </c>
      <c r="B127" s="66" t="s">
        <v>164</v>
      </c>
      <c r="C127" s="51" t="n">
        <v>850</v>
      </c>
      <c r="D127" s="17" t="n">
        <f aca="false">C127*0.83617</f>
        <v>710.7445</v>
      </c>
    </row>
    <row r="128" customFormat="false" ht="14.25" hidden="false" customHeight="false" outlineLevel="0" collapsed="false">
      <c r="A128" s="65" t="s">
        <v>198</v>
      </c>
      <c r="B128" s="66" t="s">
        <v>164</v>
      </c>
      <c r="C128" s="51" t="n">
        <v>550</v>
      </c>
      <c r="D128" s="17" t="n">
        <f aca="false">C128*0.83617</f>
        <v>459.8935</v>
      </c>
    </row>
    <row r="129" customFormat="false" ht="14.25" hidden="false" customHeight="false" outlineLevel="0" collapsed="false">
      <c r="A129" s="65" t="s">
        <v>199</v>
      </c>
      <c r="B129" s="66" t="s">
        <v>155</v>
      </c>
      <c r="C129" s="51" t="n">
        <v>80</v>
      </c>
      <c r="D129" s="17" t="n">
        <f aca="false">C129*0.3048</f>
        <v>24.384</v>
      </c>
    </row>
    <row r="130" customFormat="false" ht="14.25" hidden="false" customHeight="false" outlineLevel="0" collapsed="false">
      <c r="A130" s="65" t="s">
        <v>200</v>
      </c>
      <c r="B130" s="66" t="s">
        <v>169</v>
      </c>
      <c r="C130" s="51" t="n">
        <v>250</v>
      </c>
      <c r="D130" s="17" t="n">
        <f aca="false">C130*0.092903</f>
        <v>23.22575</v>
      </c>
    </row>
    <row r="131" customFormat="false" ht="14.25" hidden="false" customHeight="false" outlineLevel="0" collapsed="false">
      <c r="A131" s="65" t="s">
        <v>201</v>
      </c>
      <c r="B131" s="66" t="s">
        <v>167</v>
      </c>
      <c r="C131" s="51" t="n">
        <v>10</v>
      </c>
      <c r="D131" s="17" t="n">
        <f aca="false">C131*0.764555</f>
        <v>7.64555</v>
      </c>
    </row>
    <row r="132" customFormat="false" ht="14.25" hidden="false" customHeight="false" outlineLevel="0" collapsed="false">
      <c r="A132" s="65" t="s">
        <v>202</v>
      </c>
      <c r="B132" s="66" t="s">
        <v>167</v>
      </c>
      <c r="C132" s="51" t="n">
        <v>11</v>
      </c>
      <c r="D132" s="17" t="n">
        <f aca="false">C132*0.764555</f>
        <v>8.410105</v>
      </c>
    </row>
    <row r="133" customFormat="false" ht="14.25" hidden="false" customHeight="false" outlineLevel="0" collapsed="false">
      <c r="A133" s="65" t="s">
        <v>203</v>
      </c>
      <c r="B133" s="66" t="s">
        <v>164</v>
      </c>
      <c r="C133" s="51" t="n">
        <v>15</v>
      </c>
      <c r="D133" s="17" t="n">
        <f aca="false">C133*0.83617</f>
        <v>12.54255</v>
      </c>
    </row>
    <row r="134" customFormat="false" ht="14.25" hidden="false" customHeight="false" outlineLevel="0" collapsed="false">
      <c r="A134" s="65" t="s">
        <v>204</v>
      </c>
      <c r="B134" s="66" t="s">
        <v>164</v>
      </c>
      <c r="C134" s="51" t="n">
        <v>50</v>
      </c>
      <c r="D134" s="17" t="n">
        <f aca="false">C134*0.83617</f>
        <v>41.8085</v>
      </c>
    </row>
    <row r="135" customFormat="false" ht="14.25" hidden="false" customHeight="false" outlineLevel="0" collapsed="false">
      <c r="A135" s="65" t="s">
        <v>205</v>
      </c>
      <c r="B135" s="66" t="s">
        <v>164</v>
      </c>
      <c r="C135" s="51" t="n">
        <v>10</v>
      </c>
      <c r="D135" s="17" t="n">
        <f aca="false">C135*0.83617</f>
        <v>8.3617</v>
      </c>
    </row>
    <row r="136" customFormat="false" ht="14.25" hidden="false" customHeight="false" outlineLevel="0" collapsed="false">
      <c r="A136" s="65" t="s">
        <v>206</v>
      </c>
      <c r="B136" s="66" t="s">
        <v>164</v>
      </c>
      <c r="C136" s="51" t="n">
        <v>100</v>
      </c>
      <c r="D136" s="17" t="n">
        <f aca="false">C136*0.83617</f>
        <v>83.617</v>
      </c>
    </row>
    <row r="137" customFormat="false" ht="14.25" hidden="false" customHeight="false" outlineLevel="0" collapsed="false">
      <c r="A137" s="65" t="s">
        <v>207</v>
      </c>
      <c r="B137" s="66" t="s">
        <v>153</v>
      </c>
      <c r="C137" s="51" t="n">
        <v>4</v>
      </c>
      <c r="D137" s="52"/>
    </row>
    <row r="138" customFormat="false" ht="14.25" hidden="false" customHeight="false" outlineLevel="0" collapsed="false">
      <c r="A138" s="65" t="s">
        <v>208</v>
      </c>
      <c r="B138" s="66" t="s">
        <v>155</v>
      </c>
      <c r="C138" s="51" t="n">
        <v>25</v>
      </c>
      <c r="D138" s="17" t="n">
        <f aca="false">C138*0.3048</f>
        <v>7.62</v>
      </c>
    </row>
    <row r="139" customFormat="false" ht="14.25" hidden="false" customHeight="false" outlineLevel="0" collapsed="false">
      <c r="A139" s="65" t="s">
        <v>209</v>
      </c>
      <c r="B139" s="66" t="s">
        <v>155</v>
      </c>
      <c r="C139" s="51" t="n">
        <v>250</v>
      </c>
      <c r="D139" s="17" t="n">
        <f aca="false">C139*0.3048</f>
        <v>76.2</v>
      </c>
    </row>
    <row r="140" customFormat="false" ht="14.25" hidden="false" customHeight="false" outlineLevel="0" collapsed="false">
      <c r="A140" s="65" t="s">
        <v>210</v>
      </c>
      <c r="B140" s="66" t="s">
        <v>155</v>
      </c>
      <c r="C140" s="51" t="n">
        <v>450</v>
      </c>
      <c r="D140" s="17" t="n">
        <f aca="false">C140*0.3048</f>
        <v>137.16</v>
      </c>
    </row>
    <row r="141" customFormat="false" ht="14.25" hidden="false" customHeight="false" outlineLevel="0" collapsed="false">
      <c r="A141" s="65" t="s">
        <v>211</v>
      </c>
      <c r="B141" s="66" t="s">
        <v>164</v>
      </c>
      <c r="C141" s="51" t="n">
        <v>1600</v>
      </c>
      <c r="D141" s="17" t="n">
        <f aca="false">C141*0.83617</f>
        <v>1337.872</v>
      </c>
    </row>
    <row r="142" customFormat="false" ht="14.25" hidden="false" customHeight="false" outlineLevel="0" collapsed="false">
      <c r="A142" s="65" t="s">
        <v>212</v>
      </c>
      <c r="B142" s="66" t="s">
        <v>155</v>
      </c>
      <c r="C142" s="51" t="n">
        <v>50</v>
      </c>
      <c r="D142" s="17" t="n">
        <f aca="false">C142*0.3048</f>
        <v>15.24</v>
      </c>
    </row>
    <row r="143" customFormat="false" ht="14.25" hidden="false" customHeight="false" outlineLevel="0" collapsed="false">
      <c r="A143" s="65" t="s">
        <v>213</v>
      </c>
      <c r="B143" s="66" t="s">
        <v>155</v>
      </c>
      <c r="C143" s="51" t="n">
        <v>200</v>
      </c>
      <c r="D143" s="17" t="n">
        <f aca="false">C143*0.3048</f>
        <v>60.96</v>
      </c>
    </row>
    <row r="144" customFormat="false" ht="14.25" hidden="false" customHeight="false" outlineLevel="0" collapsed="false">
      <c r="A144" s="65" t="s">
        <v>214</v>
      </c>
      <c r="B144" s="66" t="s">
        <v>155</v>
      </c>
      <c r="C144" s="51" t="n">
        <v>100</v>
      </c>
      <c r="D144" s="17" t="n">
        <f aca="false">C144*0.3048</f>
        <v>30.48</v>
      </c>
    </row>
    <row r="145" customFormat="false" ht="14.25" hidden="false" customHeight="false" outlineLevel="0" collapsed="false">
      <c r="A145" s="68" t="s">
        <v>215</v>
      </c>
      <c r="B145" s="66" t="s">
        <v>155</v>
      </c>
      <c r="C145" s="51" t="n">
        <v>20</v>
      </c>
      <c r="D145" s="17" t="n">
        <f aca="false">C145*0.3048</f>
        <v>6.096</v>
      </c>
    </row>
    <row r="146" customFormat="false" ht="14.25" hidden="false" customHeight="false" outlineLevel="0" collapsed="false">
      <c r="A146" s="65" t="s">
        <v>216</v>
      </c>
      <c r="B146" s="66" t="s">
        <v>155</v>
      </c>
      <c r="C146" s="51" t="n">
        <v>7</v>
      </c>
      <c r="D146" s="17" t="n">
        <f aca="false">C146*0.3048</f>
        <v>2.1336</v>
      </c>
    </row>
    <row r="147" customFormat="false" ht="14.25" hidden="false" customHeight="false" outlineLevel="0" collapsed="false">
      <c r="A147" s="65" t="s">
        <v>217</v>
      </c>
      <c r="B147" s="66" t="s">
        <v>155</v>
      </c>
      <c r="C147" s="51" t="n">
        <v>400</v>
      </c>
      <c r="D147" s="17" t="n">
        <f aca="false">C147*0.3048</f>
        <v>121.92</v>
      </c>
    </row>
    <row r="148" customFormat="false" ht="14.25" hidden="false" customHeight="false" outlineLevel="0" collapsed="false">
      <c r="A148" s="65" t="s">
        <v>218</v>
      </c>
      <c r="B148" s="66" t="s">
        <v>164</v>
      </c>
      <c r="C148" s="51" t="n">
        <v>65</v>
      </c>
      <c r="D148" s="17" t="n">
        <f aca="false">C148*0.83617</f>
        <v>54.35105</v>
      </c>
    </row>
    <row r="149" customFormat="false" ht="14.25" hidden="false" customHeight="false" outlineLevel="0" collapsed="false">
      <c r="A149" s="65" t="s">
        <v>219</v>
      </c>
      <c r="B149" s="66" t="s">
        <v>169</v>
      </c>
      <c r="C149" s="51" t="n">
        <v>3000</v>
      </c>
      <c r="D149" s="17" t="n">
        <f aca="false">C149*0.092903</f>
        <v>278.709</v>
      </c>
    </row>
    <row r="150" customFormat="false" ht="14.25" hidden="false" customHeight="false" outlineLevel="0" collapsed="false">
      <c r="A150" s="65" t="s">
        <v>220</v>
      </c>
      <c r="B150" s="66" t="s">
        <v>169</v>
      </c>
      <c r="C150" s="51" t="n">
        <v>240</v>
      </c>
      <c r="D150" s="17" t="n">
        <f aca="false">C150*0.092903</f>
        <v>22.29672</v>
      </c>
    </row>
    <row r="151" customFormat="false" ht="14.25" hidden="false" customHeight="false" outlineLevel="0" collapsed="false">
      <c r="A151" s="65" t="s">
        <v>221</v>
      </c>
      <c r="B151" s="66" t="s">
        <v>169</v>
      </c>
      <c r="C151" s="51" t="n">
        <v>600</v>
      </c>
      <c r="D151" s="17" t="n">
        <f aca="false">C151*0.092903</f>
        <v>55.7418</v>
      </c>
    </row>
    <row r="152" customFormat="false" ht="14.25" hidden="false" customHeight="false" outlineLevel="0" collapsed="false">
      <c r="A152" s="65" t="s">
        <v>222</v>
      </c>
      <c r="B152" s="66" t="s">
        <v>169</v>
      </c>
      <c r="C152" s="51" t="n">
        <v>200</v>
      </c>
      <c r="D152" s="17" t="n">
        <f aca="false">C152*0.092903</f>
        <v>18.5806</v>
      </c>
    </row>
    <row r="153" customFormat="false" ht="14.25" hidden="false" customHeight="false" outlineLevel="0" collapsed="false">
      <c r="A153" s="65" t="s">
        <v>223</v>
      </c>
      <c r="B153" s="66" t="s">
        <v>169</v>
      </c>
      <c r="C153" s="51" t="n">
        <v>1100</v>
      </c>
      <c r="D153" s="17" t="n">
        <f aca="false">C153*0.092903</f>
        <v>102.1933</v>
      </c>
    </row>
    <row r="154" customFormat="false" ht="14.25" hidden="false" customHeight="false" outlineLevel="0" collapsed="false">
      <c r="A154" s="65" t="s">
        <v>224</v>
      </c>
      <c r="B154" s="66" t="s">
        <v>169</v>
      </c>
      <c r="C154" s="51" t="n">
        <v>6000</v>
      </c>
      <c r="D154" s="17" t="n">
        <f aca="false">C154*0.092903</f>
        <v>557.418</v>
      </c>
    </row>
    <row r="155" customFormat="false" ht="14.25" hidden="false" customHeight="false" outlineLevel="0" collapsed="false">
      <c r="A155" s="65" t="s">
        <v>225</v>
      </c>
      <c r="B155" s="66" t="s">
        <v>169</v>
      </c>
      <c r="C155" s="51" t="n">
        <v>7500</v>
      </c>
      <c r="D155" s="17" t="n">
        <f aca="false">C155*0.092903</f>
        <v>696.7725</v>
      </c>
    </row>
    <row r="156" customFormat="false" ht="14.25" hidden="false" customHeight="false" outlineLevel="0" collapsed="false">
      <c r="A156" s="65" t="s">
        <v>226</v>
      </c>
      <c r="B156" s="66" t="s">
        <v>169</v>
      </c>
      <c r="C156" s="51" t="n">
        <v>2000</v>
      </c>
      <c r="D156" s="17" t="n">
        <f aca="false">C156*0.092903</f>
        <v>185.806</v>
      </c>
    </row>
    <row r="157" customFormat="false" ht="14.25" hidden="false" customHeight="false" outlineLevel="0" collapsed="false">
      <c r="A157" s="65" t="s">
        <v>227</v>
      </c>
      <c r="B157" s="66" t="s">
        <v>172</v>
      </c>
      <c r="C157" s="51" t="n">
        <v>10</v>
      </c>
      <c r="D157" s="17" t="n">
        <f aca="false">C157*0.9072</f>
        <v>9.072</v>
      </c>
    </row>
    <row r="158" customFormat="false" ht="14.25" hidden="false" customHeight="false" outlineLevel="0" collapsed="false">
      <c r="A158" s="65" t="s">
        <v>227</v>
      </c>
      <c r="B158" s="66" t="s">
        <v>155</v>
      </c>
      <c r="C158" s="51" t="n">
        <v>200</v>
      </c>
      <c r="D158" s="17" t="n">
        <f aca="false">C158*0.3048</f>
        <v>60.96</v>
      </c>
    </row>
    <row r="159" customFormat="false" ht="14.25" hidden="false" customHeight="false" outlineLevel="0" collapsed="false">
      <c r="A159" s="69" t="s">
        <v>228</v>
      </c>
      <c r="B159" s="70" t="s">
        <v>169</v>
      </c>
      <c r="C159" s="61" t="n">
        <v>200</v>
      </c>
      <c r="D159" s="17" t="n">
        <f aca="false">C159*0.092903</f>
        <v>18.5806</v>
      </c>
    </row>
    <row r="160" customFormat="false" ht="15.75" hidden="false" customHeight="false" outlineLevel="0" collapsed="false">
      <c r="A160" s="45" t="s">
        <v>229</v>
      </c>
      <c r="B160" s="57"/>
      <c r="C160" s="58"/>
      <c r="D160" s="59"/>
    </row>
    <row r="161" customFormat="false" ht="14.25" hidden="false" customHeight="false" outlineLevel="0" collapsed="false">
      <c r="A161" s="65" t="s">
        <v>230</v>
      </c>
      <c r="B161" s="71" t="s">
        <v>169</v>
      </c>
      <c r="C161" s="51" t="n">
        <v>500</v>
      </c>
      <c r="D161" s="17" t="n">
        <f aca="false">C161*0.092903</f>
        <v>46.4515</v>
      </c>
    </row>
    <row r="162" customFormat="false" ht="14.25" hidden="false" customHeight="false" outlineLevel="0" collapsed="false">
      <c r="A162" s="65" t="s">
        <v>231</v>
      </c>
      <c r="B162" s="71" t="s">
        <v>155</v>
      </c>
      <c r="C162" s="51" t="n">
        <v>800</v>
      </c>
      <c r="D162" s="17" t="n">
        <f aca="false">C162*0.3048</f>
        <v>243.84</v>
      </c>
    </row>
    <row r="163" customFormat="false" ht="14.25" hidden="false" customHeight="false" outlineLevel="0" collapsed="false">
      <c r="A163" s="65" t="s">
        <v>232</v>
      </c>
      <c r="B163" s="71" t="s">
        <v>169</v>
      </c>
      <c r="C163" s="51" t="n">
        <v>500</v>
      </c>
      <c r="D163" s="17" t="n">
        <f aca="false">C163*0.092903</f>
        <v>46.4515</v>
      </c>
    </row>
    <row r="164" customFormat="false" ht="14.25" hidden="false" customHeight="false" outlineLevel="0" collapsed="false">
      <c r="A164" s="65" t="s">
        <v>233</v>
      </c>
      <c r="B164" s="71" t="s">
        <v>8</v>
      </c>
      <c r="C164" s="51" t="n">
        <v>4</v>
      </c>
      <c r="D164" s="52"/>
    </row>
    <row r="165" customFormat="false" ht="14.25" hidden="false" customHeight="false" outlineLevel="0" collapsed="false">
      <c r="A165" s="65" t="s">
        <v>234</v>
      </c>
      <c r="B165" s="71" t="s">
        <v>8</v>
      </c>
      <c r="C165" s="51" t="n">
        <v>2</v>
      </c>
      <c r="D165" s="52"/>
    </row>
    <row r="166" customFormat="false" ht="14.25" hidden="false" customHeight="false" outlineLevel="0" collapsed="false">
      <c r="A166" s="69"/>
      <c r="B166" s="72"/>
      <c r="C166" s="61"/>
      <c r="D166" s="52"/>
    </row>
    <row r="167" customFormat="false" ht="12.75" hidden="false" customHeight="true" outlineLevel="0" collapsed="false">
      <c r="A167" s="73"/>
      <c r="B167" s="73"/>
      <c r="C167" s="74"/>
      <c r="D167" s="17"/>
      <c r="E167" s="13"/>
      <c r="F167" s="13"/>
      <c r="G167" s="13"/>
      <c r="H167" s="13"/>
      <c r="I167" s="13"/>
    </row>
    <row r="168" s="84" customFormat="true" ht="45.75" hidden="false" customHeight="false" outlineLevel="0" collapsed="false">
      <c r="A168" s="75" t="s">
        <v>235</v>
      </c>
      <c r="B168" s="76"/>
      <c r="C168" s="77" t="s">
        <v>236</v>
      </c>
      <c r="D168" s="78"/>
      <c r="E168" s="79"/>
      <c r="F168" s="80"/>
      <c r="G168" s="80"/>
      <c r="H168" s="81"/>
      <c r="I168" s="82"/>
      <c r="J168" s="82"/>
      <c r="K168" s="82"/>
      <c r="L168" s="83"/>
      <c r="N168" s="0"/>
    </row>
    <row r="169" s="84" customFormat="true" ht="15" hidden="false" customHeight="false" outlineLevel="0" collapsed="false">
      <c r="A169" s="68" t="s">
        <v>237</v>
      </c>
      <c r="B169" s="85"/>
      <c r="C169" s="86"/>
      <c r="D169" s="87"/>
      <c r="E169" s="79"/>
      <c r="F169" s="80"/>
      <c r="G169" s="80"/>
      <c r="H169" s="81"/>
      <c r="I169" s="82"/>
      <c r="J169" s="82"/>
      <c r="K169" s="82"/>
      <c r="L169" s="83"/>
      <c r="N169" s="0"/>
    </row>
    <row r="170" s="84" customFormat="true" ht="14.25" hidden="false" customHeight="false" outlineLevel="0" collapsed="false">
      <c r="A170" s="68" t="s">
        <v>238</v>
      </c>
      <c r="B170" s="85" t="s">
        <v>239</v>
      </c>
      <c r="C170" s="88" t="n">
        <v>5</v>
      </c>
      <c r="D170" s="89"/>
      <c r="E170" s="90"/>
      <c r="F170" s="80"/>
      <c r="G170" s="80"/>
      <c r="H170" s="81"/>
      <c r="I170" s="82"/>
      <c r="J170" s="82"/>
      <c r="K170" s="82"/>
      <c r="L170" s="83"/>
      <c r="N170" s="0"/>
    </row>
    <row r="171" s="84" customFormat="true" ht="14.25" hidden="false" customHeight="false" outlineLevel="0" collapsed="false">
      <c r="A171" s="68" t="s">
        <v>240</v>
      </c>
      <c r="B171" s="85" t="s">
        <v>239</v>
      </c>
      <c r="C171" s="88" t="n">
        <v>3</v>
      </c>
      <c r="D171" s="89"/>
      <c r="E171" s="90"/>
      <c r="F171" s="80"/>
      <c r="G171" s="80"/>
      <c r="H171" s="81"/>
      <c r="I171" s="82"/>
      <c r="J171" s="82"/>
      <c r="K171" s="82"/>
      <c r="L171" s="83"/>
      <c r="N171" s="0"/>
    </row>
    <row r="172" s="84" customFormat="true" ht="14.25" hidden="false" customHeight="false" outlineLevel="0" collapsed="false">
      <c r="A172" s="68" t="s">
        <v>241</v>
      </c>
      <c r="B172" s="85" t="s">
        <v>239</v>
      </c>
      <c r="C172" s="88" t="n">
        <v>1</v>
      </c>
      <c r="D172" s="89"/>
      <c r="E172" s="90"/>
      <c r="F172" s="80"/>
      <c r="G172" s="80"/>
      <c r="H172" s="81"/>
      <c r="I172" s="82"/>
      <c r="J172" s="82"/>
      <c r="K172" s="82"/>
      <c r="L172" s="83"/>
      <c r="N172" s="0"/>
    </row>
    <row r="173" s="84" customFormat="true" ht="14.25" hidden="false" customHeight="false" outlineLevel="0" collapsed="false">
      <c r="A173" s="68" t="s">
        <v>242</v>
      </c>
      <c r="B173" s="85"/>
      <c r="C173" s="88"/>
      <c r="D173" s="89"/>
      <c r="E173" s="90"/>
      <c r="F173" s="80"/>
      <c r="G173" s="80"/>
      <c r="H173" s="81"/>
      <c r="I173" s="82"/>
      <c r="J173" s="82"/>
      <c r="K173" s="82"/>
      <c r="L173" s="83"/>
      <c r="N173" s="0"/>
    </row>
    <row r="174" s="84" customFormat="true" ht="14.25" hidden="false" customHeight="false" outlineLevel="0" collapsed="false">
      <c r="A174" s="68" t="s">
        <v>243</v>
      </c>
      <c r="B174" s="85" t="s">
        <v>239</v>
      </c>
      <c r="C174" s="88" t="n">
        <v>2</v>
      </c>
      <c r="D174" s="89"/>
      <c r="E174" s="90"/>
      <c r="F174" s="91"/>
      <c r="G174" s="80"/>
      <c r="H174" s="81"/>
      <c r="I174" s="82"/>
      <c r="J174" s="82"/>
      <c r="K174" s="82"/>
      <c r="L174" s="83"/>
      <c r="N174" s="0"/>
    </row>
    <row r="175" s="84" customFormat="true" ht="14.25" hidden="false" customHeight="false" outlineLevel="0" collapsed="false">
      <c r="A175" s="68" t="s">
        <v>244</v>
      </c>
      <c r="B175" s="85" t="s">
        <v>239</v>
      </c>
      <c r="C175" s="88" t="n">
        <v>5</v>
      </c>
      <c r="D175" s="89"/>
      <c r="E175" s="90"/>
      <c r="F175" s="80"/>
      <c r="G175" s="80"/>
      <c r="H175" s="81"/>
      <c r="I175" s="82"/>
      <c r="J175" s="82"/>
      <c r="K175" s="82"/>
      <c r="L175" s="83"/>
      <c r="N175" s="0"/>
    </row>
    <row r="176" s="84" customFormat="true" ht="14.25" hidden="false" customHeight="false" outlineLevel="0" collapsed="false">
      <c r="A176" s="68" t="s">
        <v>245</v>
      </c>
      <c r="B176" s="85" t="s">
        <v>239</v>
      </c>
      <c r="C176" s="88" t="n">
        <v>7</v>
      </c>
      <c r="D176" s="89"/>
      <c r="E176" s="90"/>
      <c r="F176" s="80"/>
      <c r="G176" s="80"/>
      <c r="H176" s="81"/>
      <c r="I176" s="82"/>
      <c r="J176" s="82"/>
      <c r="K176" s="82"/>
      <c r="L176" s="83"/>
      <c r="N176" s="0"/>
    </row>
    <row r="177" s="84" customFormat="true" ht="14.25" hidden="false" customHeight="false" outlineLevel="0" collapsed="false">
      <c r="A177" s="92" t="s">
        <v>246</v>
      </c>
      <c r="B177" s="93" t="s">
        <v>239</v>
      </c>
      <c r="C177" s="94" t="n">
        <v>7</v>
      </c>
      <c r="D177" s="95"/>
      <c r="E177" s="90"/>
      <c r="F177" s="80"/>
      <c r="G177" s="80"/>
      <c r="H177" s="81"/>
      <c r="I177" s="82"/>
      <c r="J177" s="82"/>
      <c r="K177" s="82"/>
      <c r="L177" s="83"/>
      <c r="N177" s="0"/>
    </row>
    <row r="178" customFormat="false" ht="12.75" hidden="false" customHeight="false" outlineLevel="0" collapsed="false">
      <c r="A178" s="96"/>
      <c r="B178" s="96"/>
      <c r="C178" s="97"/>
      <c r="D178" s="97"/>
      <c r="E178" s="13"/>
      <c r="F178" s="13"/>
      <c r="G178" s="13"/>
      <c r="H178" s="13"/>
      <c r="I178" s="13"/>
    </row>
    <row r="179" customFormat="false" ht="30" hidden="false" customHeight="false" outlineLevel="0" collapsed="false">
      <c r="A179" s="98" t="s">
        <v>247</v>
      </c>
      <c r="B179" s="99"/>
      <c r="C179" s="99"/>
      <c r="D179" s="99"/>
      <c r="E179" s="100" t="s">
        <v>248</v>
      </c>
    </row>
    <row r="180" customFormat="false" ht="12.75" hidden="false" customHeight="false" outlineLevel="0" collapsed="false">
      <c r="A180" s="99"/>
      <c r="B180" s="99"/>
      <c r="C180" s="99"/>
      <c r="D180" s="99"/>
    </row>
    <row r="181" customFormat="false" ht="15.75" hidden="false" customHeight="false" outlineLevel="0" collapsed="false">
      <c r="A181" s="101" t="s">
        <v>1</v>
      </c>
      <c r="B181" s="102" t="s">
        <v>2</v>
      </c>
      <c r="C181" s="103" t="s">
        <v>249</v>
      </c>
      <c r="D181" s="104"/>
      <c r="E181" s="105" t="s">
        <v>250</v>
      </c>
      <c r="F181" s="23"/>
      <c r="G181" s="23"/>
      <c r="H181" s="23"/>
      <c r="I181" s="23"/>
    </row>
    <row r="182" customFormat="false" ht="14.25" hidden="false" customHeight="false" outlineLevel="0" collapsed="false">
      <c r="A182" s="106" t="s">
        <v>251</v>
      </c>
      <c r="B182" s="107" t="s">
        <v>8</v>
      </c>
      <c r="C182" s="108" t="n">
        <v>8</v>
      </c>
      <c r="D182" s="107"/>
      <c r="E182" s="109" t="s">
        <v>252</v>
      </c>
      <c r="F182" s="23"/>
      <c r="G182" s="23"/>
      <c r="H182" s="23"/>
      <c r="I182" s="23"/>
    </row>
    <row r="183" customFormat="false" ht="14.25" hidden="false" customHeight="false" outlineLevel="0" collapsed="false">
      <c r="A183" s="106" t="s">
        <v>253</v>
      </c>
      <c r="B183" s="107" t="s">
        <v>8</v>
      </c>
      <c r="C183" s="108" t="n">
        <v>15</v>
      </c>
      <c r="D183" s="107"/>
      <c r="E183" s="109" t="s">
        <v>252</v>
      </c>
      <c r="F183" s="23"/>
      <c r="G183" s="23"/>
      <c r="H183" s="23"/>
      <c r="I183" s="23"/>
    </row>
    <row r="184" customFormat="false" ht="14.25" hidden="false" customHeight="false" outlineLevel="0" collapsed="false">
      <c r="A184" s="110" t="s">
        <v>254</v>
      </c>
      <c r="B184" s="107" t="s">
        <v>8</v>
      </c>
      <c r="C184" s="108" t="n">
        <v>15</v>
      </c>
      <c r="D184" s="107"/>
      <c r="E184" s="109" t="s">
        <v>255</v>
      </c>
      <c r="F184" s="23"/>
      <c r="G184" s="23"/>
      <c r="H184" s="23"/>
      <c r="I184" s="23"/>
    </row>
    <row r="185" customFormat="false" ht="14.25" hidden="false" customHeight="false" outlineLevel="0" collapsed="false">
      <c r="A185" s="110" t="s">
        <v>256</v>
      </c>
      <c r="B185" s="107" t="s">
        <v>8</v>
      </c>
      <c r="C185" s="108" t="n">
        <v>21</v>
      </c>
      <c r="D185" s="107"/>
      <c r="E185" s="109" t="s">
        <v>255</v>
      </c>
      <c r="F185" s="23"/>
      <c r="G185" s="23"/>
      <c r="H185" s="23"/>
      <c r="I185" s="23"/>
    </row>
    <row r="186" customFormat="false" ht="14.25" hidden="false" customHeight="false" outlineLevel="0" collapsed="false">
      <c r="A186" s="110" t="s">
        <v>257</v>
      </c>
      <c r="B186" s="107" t="s">
        <v>8</v>
      </c>
      <c r="C186" s="108" t="n">
        <v>27</v>
      </c>
      <c r="D186" s="107"/>
      <c r="E186" s="109" t="s">
        <v>255</v>
      </c>
      <c r="F186" s="23"/>
      <c r="G186" s="23"/>
      <c r="H186" s="23"/>
      <c r="I186" s="23"/>
    </row>
    <row r="187" customFormat="false" ht="14.25" hidden="false" customHeight="false" outlineLevel="0" collapsed="false">
      <c r="A187" s="110" t="s">
        <v>258</v>
      </c>
      <c r="B187" s="107" t="s">
        <v>8</v>
      </c>
      <c r="C187" s="108" t="n">
        <v>33</v>
      </c>
      <c r="D187" s="107"/>
      <c r="E187" s="109" t="s">
        <v>255</v>
      </c>
      <c r="F187" s="23"/>
      <c r="G187" s="23"/>
      <c r="H187" s="23"/>
      <c r="I187" s="23"/>
    </row>
    <row r="188" customFormat="false" ht="14.25" hidden="false" customHeight="false" outlineLevel="0" collapsed="false">
      <c r="A188" s="110" t="s">
        <v>259</v>
      </c>
      <c r="B188" s="107" t="s">
        <v>8</v>
      </c>
      <c r="C188" s="108" t="n">
        <v>39</v>
      </c>
      <c r="D188" s="107"/>
      <c r="E188" s="109" t="s">
        <v>255</v>
      </c>
      <c r="F188" s="23"/>
      <c r="G188" s="23"/>
      <c r="H188" s="23"/>
      <c r="I188" s="23"/>
    </row>
    <row r="189" customFormat="false" ht="14.25" hidden="false" customHeight="false" outlineLevel="0" collapsed="false">
      <c r="A189" s="110" t="s">
        <v>260</v>
      </c>
      <c r="B189" s="107" t="s">
        <v>8</v>
      </c>
      <c r="C189" s="108" t="n">
        <v>45</v>
      </c>
      <c r="D189" s="107"/>
      <c r="E189" s="109" t="s">
        <v>255</v>
      </c>
      <c r="F189" s="23"/>
      <c r="G189" s="23"/>
      <c r="H189" s="23"/>
      <c r="I189" s="23"/>
    </row>
    <row r="190" customFormat="false" ht="14.25" hidden="false" customHeight="false" outlineLevel="0" collapsed="false">
      <c r="A190" s="110" t="s">
        <v>261</v>
      </c>
      <c r="B190" s="107" t="s">
        <v>12</v>
      </c>
      <c r="C190" s="108"/>
      <c r="D190" s="107"/>
      <c r="E190" s="109" t="s">
        <v>262</v>
      </c>
      <c r="F190" s="23"/>
      <c r="G190" s="23"/>
      <c r="H190" s="23"/>
      <c r="I190" s="23"/>
    </row>
    <row r="191" customFormat="false" ht="14.25" hidden="false" customHeight="false" outlineLevel="0" collapsed="false">
      <c r="A191" s="110" t="s">
        <v>263</v>
      </c>
      <c r="B191" s="107" t="s">
        <v>12</v>
      </c>
      <c r="C191" s="108"/>
      <c r="D191" s="107"/>
      <c r="E191" s="109" t="s">
        <v>264</v>
      </c>
      <c r="F191" s="23"/>
      <c r="G191" s="23"/>
      <c r="H191" s="23"/>
      <c r="I191" s="23"/>
    </row>
    <row r="192" customFormat="false" ht="14.25" hidden="false" customHeight="false" outlineLevel="0" collapsed="false">
      <c r="A192" s="110" t="s">
        <v>265</v>
      </c>
      <c r="B192" s="107" t="s">
        <v>12</v>
      </c>
      <c r="C192" s="108"/>
      <c r="D192" s="107"/>
      <c r="E192" s="109" t="s">
        <v>262</v>
      </c>
      <c r="F192" s="23"/>
      <c r="G192" s="23"/>
      <c r="H192" s="23"/>
      <c r="I192" s="23"/>
    </row>
    <row r="193" customFormat="false" ht="14.25" hidden="false" customHeight="false" outlineLevel="0" collapsed="false">
      <c r="A193" s="20" t="s">
        <v>266</v>
      </c>
      <c r="B193" s="111" t="s">
        <v>21</v>
      </c>
      <c r="C193" s="112"/>
      <c r="D193" s="113"/>
      <c r="E193" s="19"/>
      <c r="F193" s="19"/>
      <c r="G193" s="19"/>
      <c r="H193" s="19"/>
      <c r="I193" s="19"/>
    </row>
    <row r="194" customFormat="false" ht="27" hidden="false" customHeight="true" outlineLevel="0" collapsed="false">
      <c r="A194" s="114" t="s">
        <v>267</v>
      </c>
      <c r="B194" s="107" t="s">
        <v>8</v>
      </c>
      <c r="C194" s="108" t="n">
        <v>2</v>
      </c>
      <c r="D194" s="107"/>
      <c r="E194" s="109" t="s">
        <v>268</v>
      </c>
      <c r="F194" s="23"/>
      <c r="G194" s="23"/>
      <c r="H194" s="23"/>
      <c r="I194" s="23"/>
    </row>
    <row r="195" customFormat="false" ht="25.5" hidden="false" customHeight="true" outlineLevel="0" collapsed="false">
      <c r="A195" s="115" t="s">
        <v>269</v>
      </c>
      <c r="B195" s="116" t="s">
        <v>8</v>
      </c>
      <c r="C195" s="117" t="n">
        <v>4</v>
      </c>
      <c r="D195" s="116"/>
      <c r="E195" s="109" t="s">
        <v>270</v>
      </c>
      <c r="F195" s="23"/>
      <c r="G195" s="23"/>
      <c r="H195" s="23"/>
      <c r="I195" s="23"/>
    </row>
    <row r="196" customFormat="false" ht="12.75" hidden="false" customHeight="false" outlineLevel="0" collapsed="false">
      <c r="A196" s="99"/>
      <c r="B196" s="99"/>
      <c r="C196" s="99"/>
      <c r="D196" s="99"/>
    </row>
    <row r="197" customFormat="false" ht="14.25" hidden="false" customHeight="false" outlineLevel="0" collapsed="false">
      <c r="A197" s="118" t="s">
        <v>271</v>
      </c>
      <c r="B197" s="99"/>
      <c r="C197" s="99"/>
      <c r="D197" s="99"/>
    </row>
    <row r="198" customFormat="false" ht="12.75" hidden="false" customHeight="false" outlineLevel="0" collapsed="false">
      <c r="A198" s="99"/>
      <c r="B198" s="99"/>
      <c r="C198" s="99"/>
      <c r="D198" s="99"/>
    </row>
    <row r="199" customFormat="false" ht="12.75" hidden="false" customHeight="false" outlineLevel="0" collapsed="false">
      <c r="A199" s="99"/>
      <c r="B199" s="99"/>
      <c r="C199" s="99"/>
      <c r="D199" s="99"/>
    </row>
    <row r="200" customFormat="false" ht="12.75" hidden="false" customHeight="false" outlineLevel="0" collapsed="false">
      <c r="A200" s="99"/>
      <c r="B200" s="99"/>
      <c r="C200" s="99"/>
      <c r="D200" s="99"/>
    </row>
    <row r="201" customFormat="false" ht="12.75" hidden="false" customHeight="false" outlineLevel="0" collapsed="false">
      <c r="A201" s="99"/>
      <c r="B201" s="99"/>
      <c r="C201" s="99"/>
      <c r="D201" s="99"/>
    </row>
    <row r="202" customFormat="false" ht="12.75" hidden="false" customHeight="false" outlineLevel="0" collapsed="false">
      <c r="A202" s="99"/>
      <c r="B202" s="99"/>
      <c r="C202" s="99"/>
      <c r="D202" s="99"/>
    </row>
    <row r="203" customFormat="false" ht="12.75" hidden="false" customHeight="false" outlineLevel="0" collapsed="false">
      <c r="A203" s="99"/>
      <c r="B203" s="99"/>
      <c r="C203" s="99"/>
      <c r="D203" s="99"/>
    </row>
    <row r="204" customFormat="false" ht="12.75" hidden="false" customHeight="false" outlineLevel="0" collapsed="false">
      <c r="A204" s="99"/>
      <c r="B204" s="99"/>
      <c r="C204" s="99"/>
      <c r="D204" s="99"/>
    </row>
    <row r="205" customFormat="false" ht="12.75" hidden="false" customHeight="false" outlineLevel="0" collapsed="false">
      <c r="A205" s="99"/>
      <c r="B205" s="99"/>
      <c r="C205" s="99"/>
      <c r="D205" s="99"/>
    </row>
    <row r="206" customFormat="false" ht="12.75" hidden="false" customHeight="false" outlineLevel="0" collapsed="false">
      <c r="A206" s="99"/>
      <c r="B206" s="99"/>
      <c r="C206" s="99"/>
      <c r="D206" s="99"/>
    </row>
    <row r="207" customFormat="false" ht="12.75" hidden="false" customHeight="false" outlineLevel="0" collapsed="false">
      <c r="A207" s="99"/>
      <c r="B207" s="99"/>
      <c r="C207" s="99"/>
      <c r="D207" s="99"/>
    </row>
    <row r="208" customFormat="false" ht="12.75" hidden="false" customHeight="false" outlineLevel="0" collapsed="false">
      <c r="A208" s="99"/>
      <c r="B208" s="99"/>
      <c r="C208" s="99"/>
      <c r="D208" s="99"/>
    </row>
    <row r="209" customFormat="false" ht="12.75" hidden="false" customHeight="false" outlineLevel="0" collapsed="false">
      <c r="A209" s="99"/>
      <c r="B209" s="99"/>
      <c r="C209" s="99"/>
      <c r="D209" s="99"/>
    </row>
    <row r="210" customFormat="false" ht="12.75" hidden="false" customHeight="false" outlineLevel="0" collapsed="false">
      <c r="A210" s="99"/>
      <c r="B210" s="99"/>
      <c r="C210" s="99"/>
      <c r="D210" s="99"/>
    </row>
    <row r="211" customFormat="false" ht="12.75" hidden="false" customHeight="false" outlineLevel="0" collapsed="false">
      <c r="A211" s="99"/>
      <c r="B211" s="99"/>
      <c r="C211" s="99"/>
      <c r="D211" s="99"/>
    </row>
    <row r="212" customFormat="false" ht="12.75" hidden="false" customHeight="false" outlineLevel="0" collapsed="false">
      <c r="A212" s="99"/>
      <c r="B212" s="99"/>
      <c r="C212" s="99"/>
      <c r="D212" s="99"/>
    </row>
    <row r="213" customFormat="false" ht="12.75" hidden="false" customHeight="false" outlineLevel="0" collapsed="false">
      <c r="A213" s="99"/>
      <c r="B213" s="99"/>
      <c r="C213" s="99"/>
      <c r="D213" s="99"/>
    </row>
    <row r="214" customFormat="false" ht="12.75" hidden="false" customHeight="false" outlineLevel="0" collapsed="false">
      <c r="A214" s="99"/>
      <c r="B214" s="99"/>
      <c r="C214" s="99"/>
      <c r="D214" s="99"/>
    </row>
    <row r="215" customFormat="false" ht="12.75" hidden="false" customHeight="false" outlineLevel="0" collapsed="false">
      <c r="A215" s="99"/>
      <c r="B215" s="99"/>
      <c r="C215" s="99"/>
      <c r="D215" s="99"/>
    </row>
    <row r="216" customFormat="false" ht="12.75" hidden="false" customHeight="false" outlineLevel="0" collapsed="false">
      <c r="A216" s="99"/>
      <c r="B216" s="99"/>
      <c r="C216" s="99"/>
      <c r="D216" s="99"/>
    </row>
    <row r="217" customFormat="false" ht="12.75" hidden="false" customHeight="false" outlineLevel="0" collapsed="false">
      <c r="A217" s="99"/>
      <c r="B217" s="99"/>
      <c r="C217" s="99"/>
      <c r="D217" s="99"/>
    </row>
    <row r="218" customFormat="false" ht="12.75" hidden="false" customHeight="false" outlineLevel="0" collapsed="false">
      <c r="A218" s="99"/>
      <c r="B218" s="99"/>
      <c r="C218" s="99"/>
      <c r="D218" s="99"/>
    </row>
    <row r="219" customFormat="false" ht="12.75" hidden="false" customHeight="false" outlineLevel="0" collapsed="false">
      <c r="A219" s="99"/>
      <c r="B219" s="99"/>
      <c r="C219" s="99"/>
      <c r="D219" s="99"/>
    </row>
    <row r="220" customFormat="false" ht="12.75" hidden="false" customHeight="false" outlineLevel="0" collapsed="false">
      <c r="A220" s="99"/>
      <c r="B220" s="99"/>
      <c r="C220" s="99"/>
      <c r="D220" s="99"/>
    </row>
    <row r="221" customFormat="false" ht="12.75" hidden="false" customHeight="false" outlineLevel="0" collapsed="false">
      <c r="A221" s="99"/>
      <c r="B221" s="99"/>
      <c r="C221" s="99"/>
      <c r="D221" s="99"/>
    </row>
    <row r="222" customFormat="false" ht="12.75" hidden="false" customHeight="false" outlineLevel="0" collapsed="false">
      <c r="A222" s="99"/>
      <c r="B222" s="99"/>
      <c r="C222" s="99"/>
      <c r="D222" s="99"/>
    </row>
    <row r="223" customFormat="false" ht="12.75" hidden="false" customHeight="false" outlineLevel="0" collapsed="false">
      <c r="A223" s="99"/>
      <c r="B223" s="99"/>
      <c r="C223" s="99"/>
      <c r="D223" s="99"/>
    </row>
    <row r="224" customFormat="false" ht="12.75" hidden="false" customHeight="false" outlineLevel="0" collapsed="false">
      <c r="A224" s="99"/>
      <c r="B224" s="99"/>
      <c r="C224" s="99"/>
      <c r="D224" s="99"/>
    </row>
    <row r="225" customFormat="false" ht="12.75" hidden="false" customHeight="false" outlineLevel="0" collapsed="false">
      <c r="A225" s="99"/>
      <c r="B225" s="99"/>
      <c r="C225" s="99"/>
      <c r="D225" s="99"/>
    </row>
    <row r="226" customFormat="false" ht="12.75" hidden="false" customHeight="false" outlineLevel="0" collapsed="false">
      <c r="A226" s="99"/>
      <c r="B226" s="99"/>
      <c r="C226" s="99"/>
      <c r="D226" s="99"/>
    </row>
    <row r="227" customFormat="false" ht="12.75" hidden="false" customHeight="false" outlineLevel="0" collapsed="false">
      <c r="A227" s="99"/>
      <c r="B227" s="99"/>
      <c r="C227" s="99"/>
      <c r="D227" s="99"/>
    </row>
    <row r="228" customFormat="false" ht="12.75" hidden="false" customHeight="false" outlineLevel="0" collapsed="false">
      <c r="A228" s="99"/>
      <c r="B228" s="99"/>
      <c r="C228" s="99"/>
      <c r="D228" s="99"/>
    </row>
    <row r="229" customFormat="false" ht="12.75" hidden="false" customHeight="false" outlineLevel="0" collapsed="false">
      <c r="A229" s="99"/>
      <c r="B229" s="99"/>
      <c r="C229" s="99"/>
      <c r="D229" s="99"/>
    </row>
    <row r="230" customFormat="false" ht="12.75" hidden="false" customHeight="false" outlineLevel="0" collapsed="false">
      <c r="A230" s="99"/>
      <c r="B230" s="99"/>
      <c r="C230" s="99"/>
      <c r="D230" s="99"/>
    </row>
    <row r="231" customFormat="false" ht="12.75" hidden="false" customHeight="false" outlineLevel="0" collapsed="false">
      <c r="A231" s="99"/>
      <c r="B231" s="99"/>
      <c r="C231" s="99"/>
      <c r="D231" s="99"/>
    </row>
    <row r="232" customFormat="false" ht="12.75" hidden="false" customHeight="false" outlineLevel="0" collapsed="false">
      <c r="A232" s="99"/>
      <c r="B232" s="99"/>
      <c r="C232" s="99"/>
      <c r="D232" s="99"/>
    </row>
    <row r="233" customFormat="false" ht="12.75" hidden="false" customHeight="false" outlineLevel="0" collapsed="false">
      <c r="A233" s="99"/>
      <c r="B233" s="99"/>
      <c r="C233" s="99"/>
      <c r="D233" s="99"/>
    </row>
    <row r="234" customFormat="false" ht="12.75" hidden="false" customHeight="false" outlineLevel="0" collapsed="false">
      <c r="A234" s="99"/>
      <c r="B234" s="99"/>
      <c r="C234" s="99"/>
      <c r="D234" s="99"/>
    </row>
    <row r="235" customFormat="false" ht="12.75" hidden="false" customHeight="false" outlineLevel="0" collapsed="false">
      <c r="A235" s="99"/>
      <c r="B235" s="99"/>
      <c r="C235" s="99"/>
      <c r="D235" s="99"/>
    </row>
    <row r="236" customFormat="false" ht="12.75" hidden="false" customHeight="false" outlineLevel="0" collapsed="false">
      <c r="A236" s="99"/>
      <c r="B236" s="99"/>
      <c r="C236" s="99"/>
      <c r="D236" s="99"/>
    </row>
    <row r="237" customFormat="false" ht="12.75" hidden="false" customHeight="false" outlineLevel="0" collapsed="false">
      <c r="A237" s="99"/>
      <c r="B237" s="99"/>
      <c r="C237" s="99"/>
      <c r="D237" s="9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02:24Z</dcterms:created>
  <dc:creator>VDOT</dc:creator>
  <dc:description/>
  <dc:language>en-US</dc:language>
  <cp:lastModifiedBy>VITA Program</cp:lastModifiedBy>
  <cp:lastPrinted>2005-11-22T16:20:05Z</cp:lastPrinted>
  <dcterms:modified xsi:type="dcterms:W3CDTF">2022-07-07T15:01:19Z</dcterms:modified>
  <cp:revision>0</cp:revision>
  <dc:subject/>
  <dc:title/>
</cp:coreProperties>
</file>